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
  </bookViews>
  <sheets>
    <sheet name="ReleaseNotice &amp; RevisionList" sheetId="1" state="visible" r:id="rId2"/>
    <sheet name="PRAN Application for T1 and T2" sheetId="2" state="visible" r:id="rId3"/>
    <sheet name="Format Validations" sheetId="3" state="visible" r:id="rId4"/>
    <sheet name="Business Validations" sheetId="4" state="visible" r:id="rId5"/>
    <sheet name="Country Code List" sheetId="5" state="visible" r:id="rId6"/>
    <sheet name="State code list" sheetId="6" state="visible" r:id="rId7"/>
    <sheet name="Subscriber Occupation List" sheetId="7" state="visible" r:id="rId8"/>
    <sheet name="Sheet1" sheetId="8" state="hidden" r:id="rId9"/>
    <sheet name="POI &amp; POA Code List" sheetId="9" state="visible" r:id="rId10"/>
    <sheet name="Additional details" sheetId="10" state="visible" r:id="rId11"/>
    <sheet name="Scheme Preference " sheetId="11" state="visible" r:id="rId12"/>
    <sheet name="ISO Country code list" sheetId="12" state="visible" r:id="rId13"/>
  </sheets>
  <definedNames>
    <definedName function="false" hidden="false" localSheetId="1" name="_xlnm.Print_Area" vbProcedure="false">'PRAN Application for T1 and T2'!$A$1:$H$89</definedName>
    <definedName function="false" hidden="false" localSheetId="1" name="_xlnm.Print_Titles" vbProcedure="false">'PRAN Application for T1 and T2'!$14:$14</definedName>
    <definedName function="false" hidden="false" name="Excel_BuiltIn__FilterDatabase" vbProcedure="false">'PRAN Application for T1 and T2'!$34:$159</definedName>
    <definedName function="false" hidden="false" name="Excel_BuiltIn__FilterDatabase_1" vbProcedure="false">'PRAN Application for T1 and T2'!$14:$14</definedName>
    <definedName function="false" hidden="false" name="Z_0C207094_489A_4839_BDCE_447052F0A939__wvu_PrintArea" vbProcedure="false">'PRAN Application for T1 and T2'!$A$1:$H$89</definedName>
    <definedName function="false" hidden="false" name="Z_0C207094_489A_4839_BDCE_447052F0A939__wvu_PrintTitles" vbProcedure="false">'PRAN Application for T1 and T2'!$14:$14</definedName>
    <definedName function="false" hidden="false" name="Z_10DD30EF_FC95_4E77_B6FE_5D9147D16695__wvu_PrintArea" vbProcedure="false">'PRAN Application for T1 and T2'!$A$1:$H$89</definedName>
    <definedName function="false" hidden="false" name="Z_10DD30EF_FC95_4E77_B6FE_5D9147D16695__wvu_PrintTitles" vbProcedure="false">'PRAN Application for T1 and T2'!$14:$14</definedName>
    <definedName function="false" hidden="false" name="Z_4FB90026_4545_442C_B36B_23E85F3F3666__wvu_PrintArea" vbProcedure="false">'PRAN Application for T1 and T2'!$A$1:$H$89</definedName>
    <definedName function="false" hidden="false" name="Z_4FB90026_4545_442C_B36B_23E85F3F3666__wvu_PrintTitles" vbProcedure="false">'PRAN Application for T1 and T2'!$14:$14</definedName>
    <definedName function="false" hidden="false" name="Z_6E9A7DA7_95F6_4A3D_A1EF_730C4C96775E__wvu_PrintArea" vbProcedure="false">'PRAN Application for T1 and T2'!$A$1:$H$89</definedName>
    <definedName function="false" hidden="false" name="Z_6E9A7DA7_95F6_4A3D_A1EF_730C4C96775E__wvu_PrintTitles" vbProcedure="false">'PRAN Application for T1 and T2'!$14:$14</definedName>
    <definedName function="false" hidden="false" name="Z_7623EC51_75D2_41B1_A314_C03AF1589DEE__wvu_PrintArea" vbProcedure="false">'PRAN Application for T1 and T2'!$A$1:$H$89</definedName>
    <definedName function="false" hidden="false" name="Z_7623EC51_75D2_41B1_A314_C03AF1589DEE__wvu_PrintTitles" vbProcedure="false">'PRAN Application for T1 and T2'!$14:$14</definedName>
    <definedName function="false" hidden="false" name="Z_8D9CDC44_A5FC_4EC7_9AB5_A01015713C3A__wvu_PrintArea" vbProcedure="false">'PRAN Application for T1 and T2'!$A$1:$H$89</definedName>
    <definedName function="false" hidden="false" name="Z_8D9CDC44_A5FC_4EC7_9AB5_A01015713C3A__wvu_PrintTitles" vbProcedure="false">'PRAN Application for T1 and T2'!$14:$14</definedName>
    <definedName function="false" hidden="false" name="Z_8E6A846E_AAFA_4791_93DA_A88724044D06__wvu_PrintArea" vbProcedure="false">'PRAN Application for T1 and T2'!$A$1:$H$89</definedName>
    <definedName function="false" hidden="false" name="Z_8E6A846E_AAFA_4791_93DA_A88724044D06__wvu_PrintTitles" vbProcedure="false">'PRAN Application for T1 and T2'!$14:$14</definedName>
    <definedName function="false" hidden="false" name="Z_B0F1D63F_5996_425F_BDBF_24C6896D1E12__wvu_PrintArea" vbProcedure="false">'PRAN Application for T1 and T2'!$A$1:$H$89</definedName>
    <definedName function="false" hidden="false" name="Z_B0F1D63F_5996_425F_BDBF_24C6896D1E12__wvu_PrintTitles" vbProcedure="false">'PRAN Application for T1 and T2'!$14:$14</definedName>
    <definedName function="false" hidden="false" name="Z_B7CCF377_EDE6_4DB0_AEFA_ACB28F1707FB__wvu_PrintArea" vbProcedure="false">'PRAN Application for T1 and T2'!$A$1:$H$89</definedName>
    <definedName function="false" hidden="false" name="Z_B7CCF377_EDE6_4DB0_AEFA_ACB28F1707FB__wvu_PrintTitles" vbProcedure="false">'PRAN Application for T1 and T2'!$14:$14</definedName>
    <definedName function="false" hidden="false" name="Z_DC8CA273_2A89_41C8_A5EC_AB6827A2DDAE__wvu_Cols" vbProcedure="false">#REF!</definedName>
    <definedName function="false" hidden="false" name="Z_DC8CA273_2A89_41C8_A5EC_AB6827A2DDAE__wvu_PrintArea" vbProcedure="false">'PRAN Application for T1 and T2'!$A$1:$H$89</definedName>
    <definedName function="false" hidden="false" name="Z_DC8CA273_2A89_41C8_A5EC_AB6827A2DDAE__wvu_PrintTitles" vbProcedure="false">'PRAN Application for T1 and T2'!$14:$14</definedName>
    <definedName function="false" hidden="false" localSheetId="1" name="Excel_BuiltIn__FilterDatabase" vbProcedure="false">'PRAN Application for T1 and T2'!$14:$1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rPr>
          <t xml:space="preserve">Saurabh Das:
</t>
        </r>
        <r>
          <rPr>
            <sz val="9"/>
            <color rgb="FF000000"/>
            <rFont val="Tahoma"/>
            <family val="2"/>
          </rPr>
          <t xml:space="preserve">Needs to be made mandatory under all conditions. Need to check for the field length</t>
        </r>
      </text>
      <mc:AlternateContent>
        <mc:Choice Requires="v2">
          <commentPr autoFill="true" autoScale="false" colHidden="false" locked="false" rowHidden="false" textHAlign="justify" textVAlign="top">
            <anchor moveWithCells="false" sizeWithCells="false">
              <xdr:from>
                <xdr:col>2</xdr:col>
                <xdr:colOff>16</xdr:colOff>
                <xdr:row>51</xdr:row>
                <xdr:rowOff>37</xdr:rowOff>
              </xdr:from>
              <xdr:to>
                <xdr:col>4</xdr:col>
                <xdr:colOff>20</xdr:colOff>
                <xdr:row>54</xdr:row>
                <xdr:rowOff>7</xdr:rowOff>
              </xdr:to>
            </anchor>
          </commentPr>
        </mc:Choice>
        <mc:Fallback/>
      </mc:AlternateContent>
    </comment>
    <comment ref="B69" authorId="0">
      <text>
        <r>
          <rPr>
            <b val="true"/>
            <sz val="9"/>
            <color rgb="FF000000"/>
            <rFont val="Tahoma"/>
            <family val="2"/>
          </rPr>
          <t xml:space="preserve">Saurabh Das:
</t>
        </r>
        <r>
          <rPr>
            <sz val="9"/>
            <color rgb="FF000000"/>
            <rFont val="Tahoma"/>
            <family val="2"/>
          </rPr>
          <t xml:space="preserve">Country Code List should be uniformly implemented across the file format</t>
        </r>
      </text>
      <mc:AlternateContent>
        <mc:Choice Requires="v2">
          <commentPr autoFill="true" autoScale="false" colHidden="false" locked="false" rowHidden="false" textHAlign="justify" textVAlign="top">
            <anchor moveWithCells="false" sizeWithCells="false">
              <xdr:from>
                <xdr:col>3</xdr:col>
                <xdr:colOff>25</xdr:colOff>
                <xdr:row>67</xdr:row>
                <xdr:rowOff>60</xdr:rowOff>
              </xdr:from>
              <xdr:to>
                <xdr:col>5</xdr:col>
                <xdr:colOff>51</xdr:colOff>
                <xdr:row>69</xdr:row>
                <xdr:rowOff>27</xdr:rowOff>
              </xdr:to>
            </anchor>
          </commentPr>
        </mc:Choice>
        <mc:Fallback/>
      </mc:AlternateContent>
    </comment>
    <comment ref="B71" authorId="0">
      <text>
        <r>
          <rPr>
            <b val="true"/>
            <sz val="9"/>
            <color rgb="FF000000"/>
            <rFont val="Tahoma"/>
            <family val="2"/>
          </rPr>
          <t xml:space="preserve">Saurabh Das:
</t>
        </r>
        <r>
          <rPr>
            <sz val="9"/>
            <color rgb="FF000000"/>
            <rFont val="Tahoma"/>
            <family val="2"/>
          </rPr>
          <t xml:space="preserve">Nomenclature change as Residence Telephone No. and another field to be provided for Office Telephone No.</t>
        </r>
      </text>
      <mc:AlternateContent>
        <mc:Choice Requires="v2">
          <commentPr autoFill="true" autoScale="false" colHidden="false" locked="false" rowHidden="false" textHAlign="justify" textVAlign="top">
            <anchor moveWithCells="false" sizeWithCells="false">
              <xdr:from>
                <xdr:col>6</xdr:col>
                <xdr:colOff>24</xdr:colOff>
                <xdr:row>70</xdr:row>
                <xdr:rowOff>24</xdr:rowOff>
              </xdr:from>
              <xdr:to>
                <xdr:col>7</xdr:col>
                <xdr:colOff>-153</xdr:colOff>
                <xdr:row>73</xdr:row>
                <xdr:rowOff>26</xdr:rowOff>
              </xdr:to>
            </anchor>
          </commentPr>
        </mc:Choice>
        <mc:Fallback/>
      </mc:AlternateContent>
    </comment>
    <comment ref="B93" authorId="0">
      <text>
        <r>
          <rPr>
            <b val="true"/>
            <sz val="9"/>
            <color rgb="FF000000"/>
            <rFont val="Tahoma"/>
            <family val="2"/>
          </rPr>
          <t xml:space="preserve">Saurabh Das:
</t>
        </r>
        <r>
          <rPr>
            <sz val="9"/>
            <color rgb="FF000000"/>
            <rFont val="Tahoma"/>
            <family val="2"/>
          </rPr>
          <t xml:space="preserve">Country Code list should be uniformly implemented across the file format</t>
        </r>
      </text>
      <mc:AlternateContent>
        <mc:Choice Requires="v2">
          <commentPr autoFill="true" autoScale="false" colHidden="false" locked="false" rowHidden="false" textHAlign="justify" textVAlign="top">
            <anchor moveWithCells="false" sizeWithCells="false">
              <xdr:from>
                <xdr:col>5</xdr:col>
                <xdr:colOff>62</xdr:colOff>
                <xdr:row>97</xdr:row>
                <xdr:rowOff>43</xdr:rowOff>
              </xdr:from>
              <xdr:to>
                <xdr:col>6</xdr:col>
                <xdr:colOff>70</xdr:colOff>
                <xdr:row>99</xdr:row>
                <xdr:rowOff>26</xdr:rowOff>
              </xdr:to>
            </anchor>
          </commentPr>
        </mc:Choice>
        <mc:Fallback/>
      </mc:AlternateContent>
    </comment>
    <comment ref="B95" authorId="0">
      <text>
        <r>
          <rPr>
            <b val="true"/>
            <sz val="9"/>
            <color rgb="FF000000"/>
            <rFont val="Tahoma"/>
            <family val="2"/>
          </rPr>
          <t xml:space="preserve">Saurabh Das:
</t>
        </r>
        <r>
          <rPr>
            <sz val="9"/>
            <color rgb="FF000000"/>
            <rFont val="Tahoma"/>
            <family val="2"/>
          </rPr>
          <t xml:space="preserve">Validation to be cross checked</t>
        </r>
      </text>
      <mc:AlternateContent>
        <mc:Choice Requires="v2">
          <commentPr autoFill="true" autoScale="false" colHidden="false" locked="false" rowHidden="false" textHAlign="justify" textVAlign="top">
            <anchor moveWithCells="false" sizeWithCells="false">
              <xdr:from>
                <xdr:col>5</xdr:col>
                <xdr:colOff>88</xdr:colOff>
                <xdr:row>91</xdr:row>
                <xdr:rowOff>31</xdr:rowOff>
              </xdr:from>
              <xdr:to>
                <xdr:col>6</xdr:col>
                <xdr:colOff>95</xdr:colOff>
                <xdr:row>95</xdr:row>
                <xdr:rowOff>9</xdr:rowOff>
              </xdr:to>
            </anchor>
          </commentPr>
        </mc:Choice>
        <mc:Fallback/>
      </mc:AlternateContent>
    </comment>
    <comment ref="B98" authorId="0">
      <text>
        <r>
          <rPr>
            <b val="true"/>
            <sz val="9"/>
            <color rgb="FF000000"/>
            <rFont val="Tahoma"/>
            <family val="2"/>
          </rPr>
          <t xml:space="preserve">Saurabh Das:
</t>
        </r>
        <r>
          <rPr>
            <sz val="9"/>
            <color rgb="FF000000"/>
            <rFont val="Tahoma"/>
            <family val="2"/>
          </rPr>
          <t xml:space="preserve">It is optional in form. Rest of the details in the same section are not covered in file format
</t>
        </r>
      </text>
      <mc:AlternateContent>
        <mc:Choice Requires="v2">
          <commentPr autoFill="true" autoScale="false" colHidden="false" locked="false" rowHidden="false" textHAlign="justify" textVAlign="top">
            <anchor moveWithCells="false" sizeWithCells="false">
              <xdr:from>
                <xdr:col>6</xdr:col>
                <xdr:colOff>260</xdr:colOff>
                <xdr:row>95</xdr:row>
                <xdr:rowOff>9</xdr:rowOff>
              </xdr:from>
              <xdr:to>
                <xdr:col>7</xdr:col>
                <xdr:colOff>83</xdr:colOff>
                <xdr:row>96</xdr:row>
                <xdr:rowOff>-8</xdr:rowOff>
              </xdr:to>
            </anchor>
          </commentPr>
        </mc:Choice>
        <mc:Fallback/>
      </mc:AlternateContent>
    </comment>
    <comment ref="B113" authorId="0">
      <text>
        <r>
          <rPr>
            <b val="true"/>
            <sz val="9"/>
            <color rgb="FF000000"/>
            <rFont val="Tahoma"/>
            <family val="2"/>
          </rPr>
          <t xml:space="preserve">Saurabh Das:
</t>
        </r>
        <r>
          <rPr>
            <sz val="9"/>
            <color rgb="FF000000"/>
            <rFont val="Tahoma"/>
            <family val="2"/>
          </rPr>
          <t xml:space="preserve">Change in comments required as it is mandatory in case other bank details are provided - To be made Conditional Mandatory</t>
        </r>
      </text>
      <mc:AlternateContent>
        <mc:Choice Requires="v2">
          <commentPr autoFill="true" autoScale="false" colHidden="false" locked="false" rowHidden="false" textHAlign="justify" textVAlign="top">
            <anchor moveWithCells="false" sizeWithCells="false">
              <xdr:from>
                <xdr:col>4</xdr:col>
                <xdr:colOff>18</xdr:colOff>
                <xdr:row>117</xdr:row>
                <xdr:rowOff>9</xdr:rowOff>
              </xdr:from>
              <xdr:to>
                <xdr:col>5</xdr:col>
                <xdr:colOff>138</xdr:colOff>
                <xdr:row>120</xdr:row>
                <xdr:rowOff>11</xdr:rowOff>
              </xdr:to>
            </anchor>
          </commentPr>
        </mc:Choice>
        <mc:Fallback/>
      </mc:AlternateContent>
    </comment>
    <comment ref="B121" authorId="0">
      <text>
        <r>
          <rPr>
            <b val="true"/>
            <sz val="9"/>
            <color rgb="FF000000"/>
            <rFont val="Tahoma"/>
            <family val="2"/>
          </rPr>
          <t xml:space="preserve">Sudhanshu Shekhar: Field to be removed.
</t>
        </r>
      </text>
      <mc:AlternateContent>
        <mc:Choice Requires="v2">
          <commentPr autoFill="true" autoScale="false" colHidden="false" locked="false" rowHidden="false" textHAlign="justify" textVAlign="top">
            <anchor moveWithCells="false" sizeWithCells="false">
              <xdr:from>
                <xdr:col>2</xdr:col>
                <xdr:colOff>18</xdr:colOff>
                <xdr:row>129</xdr:row>
                <xdr:rowOff>70</xdr:rowOff>
              </xdr:from>
              <xdr:to>
                <xdr:col>5</xdr:col>
                <xdr:colOff>55</xdr:colOff>
                <xdr:row>131</xdr:row>
                <xdr:rowOff>37</xdr:rowOff>
              </xdr:to>
            </anchor>
          </commentPr>
        </mc:Choice>
        <mc:Fallback/>
      </mc:AlternateContent>
    </comment>
    <comment ref="B132" authorId="0">
      <text>
        <r>
          <rPr>
            <b val="true"/>
            <sz val="9"/>
            <color rgb="FF000000"/>
            <rFont val="Tahoma"/>
            <family val="2"/>
          </rPr>
          <t xml:space="preserve">Saurabh Das:
</t>
        </r>
        <r>
          <rPr>
            <sz val="9"/>
            <color rgb="FF000000"/>
            <rFont val="Tahoma"/>
            <family val="2"/>
          </rPr>
          <t xml:space="preserve">In case it is an existing customer. POA and POI details should become non-mandatory.</t>
        </r>
      </text>
      <mc:AlternateContent>
        <mc:Choice Requires="v2">
          <commentPr autoFill="true" autoScale="false" colHidden="false" locked="false" rowHidden="false" textHAlign="justify" textVAlign="top">
            <anchor moveWithCells="false" sizeWithCells="false">
              <xdr:from>
                <xdr:col>1</xdr:col>
                <xdr:colOff>106</xdr:colOff>
                <xdr:row>134</xdr:row>
                <xdr:rowOff>0</xdr:rowOff>
              </xdr:from>
              <xdr:to>
                <xdr:col>2</xdr:col>
                <xdr:colOff>-118</xdr:colOff>
                <xdr:row>141</xdr:row>
                <xdr:rowOff>33</xdr:rowOff>
              </xdr:to>
            </anchor>
          </commentPr>
        </mc:Choice>
        <mc:Fallback/>
      </mc:AlternateContent>
    </comment>
    <comment ref="B135" authorId="0">
      <text>
        <r>
          <rPr>
            <b val="true"/>
            <sz val="9"/>
            <color rgb="FF000000"/>
            <rFont val="Tahoma"/>
            <family val="2"/>
          </rPr>
          <t xml:space="preserve">Saurabh Das:
</t>
        </r>
        <r>
          <rPr>
            <sz val="9"/>
            <color rgb="FF000000"/>
            <rFont val="Tahoma"/>
            <family val="2"/>
          </rPr>
          <t xml:space="preserve">1. Change in Nomenclature. To be written as Correspondence Address Proof. 
2. Field should be Conditional Mandatory &amp; comments to be changed wrt KYC flag
3. Validation not mentioned. Check against Existing Customer Flag (D098)</t>
        </r>
      </text>
      <mc:AlternateContent>
        <mc:Choice Requires="v2">
          <commentPr autoFill="true" autoScale="false" colHidden="false" locked="false" rowHidden="false" textHAlign="justify" textVAlign="top">
            <anchor moveWithCells="false" sizeWithCells="false">
              <xdr:from>
                <xdr:col>5</xdr:col>
                <xdr:colOff>27</xdr:colOff>
                <xdr:row>137</xdr:row>
                <xdr:rowOff>15</xdr:rowOff>
              </xdr:from>
              <xdr:to>
                <xdr:col>7</xdr:col>
                <xdr:colOff>24</xdr:colOff>
                <xdr:row>145</xdr:row>
                <xdr:rowOff>15</xdr:rowOff>
              </xdr:to>
            </anchor>
          </commentPr>
        </mc:Choice>
        <mc:Fallback/>
      </mc:AlternateContent>
    </comment>
    <comment ref="B136" authorId="0">
      <text>
        <r>
          <rPr>
            <b val="true"/>
            <sz val="9"/>
            <color rgb="FF000000"/>
            <rFont val="Tahoma"/>
            <family val="2"/>
          </rPr>
          <t xml:space="preserve">Saurabh Das:
</t>
        </r>
        <r>
          <rPr>
            <sz val="9"/>
            <color rgb="FF000000"/>
            <rFont val="Tahoma"/>
            <family val="2"/>
          </rPr>
          <t xml:space="preserve">Now mandatory. However validation to be checked against D098. Similar to D101</t>
        </r>
      </text>
      <mc:AlternateContent>
        <mc:Choice Requires="v2">
          <commentPr autoFill="true" autoScale="false" colHidden="false" locked="false" rowHidden="false" textHAlign="justify" textVAlign="top">
            <anchor moveWithCells="false" sizeWithCells="false">
              <xdr:from>
                <xdr:col>5</xdr:col>
                <xdr:colOff>18</xdr:colOff>
                <xdr:row>138</xdr:row>
                <xdr:rowOff>12</xdr:rowOff>
              </xdr:from>
              <xdr:to>
                <xdr:col>6</xdr:col>
                <xdr:colOff>26</xdr:colOff>
                <xdr:row>143</xdr:row>
                <xdr:rowOff>10</xdr:rowOff>
              </xdr:to>
            </anchor>
          </commentPr>
        </mc:Choice>
        <mc:Fallback/>
      </mc:AlternateContent>
    </comment>
    <comment ref="B137" authorId="0">
      <text>
        <r>
          <rPr>
            <b val="true"/>
            <sz val="9"/>
            <color rgb="FF000000"/>
            <rFont val="Tahoma"/>
            <family val="2"/>
          </rPr>
          <t xml:space="preserve">Sudhanshu Shekhar:
</t>
        </r>
        <r>
          <rPr>
            <sz val="9"/>
            <color rgb="FF000000"/>
            <rFont val="Tahoma"/>
            <family val="2"/>
          </rPr>
          <t xml:space="preserve">Field to be made mandatory. Comments to be changed accordingly.</t>
        </r>
      </text>
      <mc:AlternateContent>
        <mc:Choice Requires="v2">
          <commentPr autoFill="true" autoScale="false" colHidden="false" locked="false" rowHidden="false" textHAlign="justify" textVAlign="top">
            <anchor moveWithCells="false" sizeWithCells="false">
              <xdr:from>
                <xdr:col>5</xdr:col>
                <xdr:colOff>129</xdr:colOff>
                <xdr:row>144</xdr:row>
                <xdr:rowOff>33</xdr:rowOff>
              </xdr:from>
              <xdr:to>
                <xdr:col>6</xdr:col>
                <xdr:colOff>137</xdr:colOff>
                <xdr:row>148</xdr:row>
                <xdr:rowOff>16</xdr:rowOff>
              </xdr:to>
            </anchor>
          </commentPr>
        </mc:Choice>
        <mc:Fallback/>
      </mc:AlternateContent>
    </comment>
    <comment ref="B138" authorId="0">
      <text>
        <r>
          <rPr>
            <b val="true"/>
            <sz val="9"/>
            <color rgb="FF000000"/>
            <rFont val="Tahoma"/>
            <family val="2"/>
          </rPr>
          <t xml:space="preserve">Saurabh Das:
</t>
        </r>
        <r>
          <rPr>
            <sz val="9"/>
            <color rgb="FF000000"/>
            <rFont val="Tahoma"/>
            <family val="2"/>
          </rPr>
          <t xml:space="preserve">To be Removed  
</t>
        </r>
        <r>
          <rPr>
            <b val="true"/>
            <sz val="9"/>
            <color rgb="FF000000"/>
            <rFont val="Tahoma"/>
            <family val="2"/>
          </rPr>
          <t xml:space="preserve">Yatin Dhotre:</t>
        </r>
        <r>
          <rPr>
            <sz val="9"/>
            <color rgb="FF000000"/>
            <rFont val="Tahoma"/>
            <family val="2"/>
          </rPr>
          <t xml:space="preserve"> Cannot be removed it is in use for existing customer </t>
        </r>
      </text>
      <mc:AlternateContent>
        <mc:Choice Requires="v2">
          <commentPr autoFill="true" autoScale="false" colHidden="false" locked="false" rowHidden="false" textHAlign="justify" textVAlign="top">
            <anchor moveWithCells="false" sizeWithCells="false">
              <xdr:from>
                <xdr:col>6</xdr:col>
                <xdr:colOff>87</xdr:colOff>
                <xdr:row>137</xdr:row>
                <xdr:rowOff>12</xdr:rowOff>
              </xdr:from>
              <xdr:to>
                <xdr:col>7</xdr:col>
                <xdr:colOff>51</xdr:colOff>
                <xdr:row>140</xdr:row>
                <xdr:rowOff>16</xdr:rowOff>
              </xdr:to>
            </anchor>
          </commentPr>
        </mc:Choice>
        <mc:Fallback/>
      </mc:AlternateContent>
    </comment>
    <comment ref="B148" authorId="0">
      <text>
        <r>
          <rPr>
            <b val="true"/>
            <sz val="9"/>
            <color rgb="FF000000"/>
            <rFont val="Tahoma"/>
            <family val="2"/>
          </rPr>
          <t xml:space="preserve">Saurabh Das:
</t>
        </r>
        <r>
          <rPr>
            <sz val="9"/>
            <color rgb="FF000000"/>
            <rFont val="Tahoma"/>
            <family val="2"/>
          </rPr>
          <t xml:space="preserve">Change in Nomenclature. To be written as Correspondence Address Proof Doc Name. Field to be made conditional mandatory.</t>
        </r>
      </text>
      <mc:AlternateContent>
        <mc:Choice Requires="v2">
          <commentPr autoFill="true" autoScale="false" colHidden="false" locked="false" rowHidden="false" textHAlign="justify" textVAlign="top">
            <anchor moveWithCells="false" sizeWithCells="false">
              <xdr:from>
                <xdr:col>2</xdr:col>
                <xdr:colOff>16</xdr:colOff>
                <xdr:row>149</xdr:row>
                <xdr:rowOff>16</xdr:rowOff>
              </xdr:from>
              <xdr:to>
                <xdr:col>5</xdr:col>
                <xdr:colOff>65</xdr:colOff>
                <xdr:row>158</xdr:row>
                <xdr:rowOff>16</xdr:rowOff>
              </xdr:to>
            </anchor>
          </commentPr>
        </mc:Choice>
        <mc:Fallback/>
      </mc:AlternateContent>
    </comment>
    <comment ref="B150" authorId="0">
      <text>
        <r>
          <rPr>
            <b val="true"/>
            <sz val="9"/>
            <color rgb="FF000000"/>
            <rFont val="Tahoma"/>
            <family val="2"/>
          </rPr>
          <t xml:space="preserve">Saurabh Das:
</t>
        </r>
        <r>
          <rPr>
            <sz val="9"/>
            <color rgb="FF000000"/>
            <rFont val="Tahoma"/>
            <family val="2"/>
          </rPr>
          <t xml:space="preserve">Change in Nomenclature. To be written as Correspondence Address Proof Doc Name. Field to be made conditional mandatory.</t>
        </r>
      </text>
      <mc:AlternateContent>
        <mc:Choice Requires="v2">
          <commentPr autoFill="true" autoScale="false" colHidden="false" locked="false" rowHidden="false" textHAlign="justify" textVAlign="top">
            <anchor moveWithCells="false" sizeWithCells="false">
              <xdr:from>
                <xdr:col>2</xdr:col>
                <xdr:colOff>16</xdr:colOff>
                <xdr:row>153</xdr:row>
                <xdr:rowOff>19</xdr:rowOff>
              </xdr:from>
              <xdr:to>
                <xdr:col>5</xdr:col>
                <xdr:colOff>65</xdr:colOff>
                <xdr:row>156</xdr:row>
                <xdr:rowOff>16</xdr:rowOff>
              </xdr:to>
            </anchor>
          </commentPr>
        </mc:Choice>
        <mc:Fallback/>
      </mc:AlternateContent>
    </comment>
    <comment ref="B151" authorId="0">
      <text>
        <r>
          <rPr>
            <b val="true"/>
            <sz val="9"/>
            <color rgb="FF000000"/>
            <rFont val="Tahoma"/>
            <family val="2"/>
          </rPr>
          <t xml:space="preserve">Saurabh Das:
</t>
        </r>
        <r>
          <rPr>
            <sz val="9"/>
            <color rgb="FF000000"/>
            <rFont val="Tahoma"/>
            <family val="2"/>
          </rPr>
          <t xml:space="preserve">Change in Nomenclature. To be written as Correspondence Address Proof Doc Name. Field to be made conditional mandatory.</t>
        </r>
      </text>
      <mc:AlternateContent>
        <mc:Choice Requires="v2">
          <commentPr autoFill="true" autoScale="false" colHidden="false" locked="false" rowHidden="false" textHAlign="justify" textVAlign="top">
            <anchor moveWithCells="false" sizeWithCells="false">
              <xdr:from>
                <xdr:col>2</xdr:col>
                <xdr:colOff>16</xdr:colOff>
                <xdr:row>154</xdr:row>
                <xdr:rowOff>19</xdr:rowOff>
              </xdr:from>
              <xdr:to>
                <xdr:col>5</xdr:col>
                <xdr:colOff>65</xdr:colOff>
                <xdr:row>156</xdr:row>
                <xdr:rowOff>16</xdr:rowOff>
              </xdr:to>
            </anchor>
          </commentPr>
        </mc:Choice>
        <mc:Fallback/>
      </mc:AlternateContent>
    </comment>
    <comment ref="B153" authorId="0">
      <text>
        <r>
          <rPr>
            <b val="true"/>
            <sz val="9"/>
            <color rgb="FF000000"/>
            <rFont val="Tahoma"/>
            <family val="2"/>
          </rPr>
          <t xml:space="preserve">Saurabh Das:
</t>
        </r>
        <r>
          <rPr>
            <sz val="9"/>
            <color rgb="FF000000"/>
            <rFont val="Tahoma"/>
            <family val="2"/>
          </rPr>
          <t xml:space="preserve">Change in Nomenclature. To be written as Correspondence Address Proof Doc Name. Field to be made conditional mandatory.</t>
        </r>
      </text>
      <mc:AlternateContent>
        <mc:Choice Requires="v2">
          <commentPr autoFill="true" autoScale="false" colHidden="false" locked="false" rowHidden="false" textHAlign="justify" textVAlign="top">
            <anchor moveWithCells="false" sizeWithCells="false">
              <xdr:from>
                <xdr:col>2</xdr:col>
                <xdr:colOff>16</xdr:colOff>
                <xdr:row>149</xdr:row>
                <xdr:rowOff>6</xdr:rowOff>
              </xdr:from>
              <xdr:to>
                <xdr:col>5</xdr:col>
                <xdr:colOff>65</xdr:colOff>
                <xdr:row>153</xdr:row>
                <xdr:rowOff>7</xdr:rowOff>
              </xdr:to>
            </anchor>
          </commentPr>
        </mc:Choice>
        <mc:Fallback/>
      </mc:AlternateContent>
    </comment>
  </commentList>
</comments>
</file>

<file path=xl/sharedStrings.xml><?xml version="1.0" encoding="utf-8"?>
<sst xmlns="http://schemas.openxmlformats.org/spreadsheetml/2006/main" count="4121" uniqueCount="2147">
  <si>
    <t xml:space="preserve">Document Release Notice</t>
  </si>
  <si>
    <t xml:space="preserve">Notice No</t>
  </si>
  <si>
    <t xml:space="preserve">R1</t>
  </si>
  <si>
    <t xml:space="preserve">Client </t>
  </si>
  <si>
    <t xml:space="preserve">NSDL</t>
  </si>
  <si>
    <t xml:space="preserve">Document Details </t>
  </si>
  <si>
    <t xml:space="preserve">Name</t>
  </si>
  <si>
    <t xml:space="preserve">Version No.</t>
  </si>
  <si>
    <t xml:space="preserve">Description </t>
  </si>
  <si>
    <t xml:space="preserve">CRA Subscriber Registration file format for Unorganized Sector </t>
  </si>
  <si>
    <t xml:space="preserve">2.0</t>
  </si>
  <si>
    <t xml:space="preserve">Approved By</t>
  </si>
  <si>
    <t xml:space="preserve">Deepa Kolwalkar</t>
  </si>
  <si>
    <t xml:space="preserve">Date </t>
  </si>
  <si>
    <t xml:space="preserve">Authorized By </t>
  </si>
  <si>
    <t xml:space="preserve">Naresh Parekh</t>
  </si>
  <si>
    <t xml:space="preserve">Document Revision List </t>
  </si>
  <si>
    <t xml:space="preserve">Document Name </t>
  </si>
  <si>
    <t xml:space="preserve">CRA-FileFormat-SubscriberRegistration_UnorganizedSector.xls</t>
  </si>
  <si>
    <t xml:space="preserve">Document Version No.</t>
  </si>
  <si>
    <t xml:space="preserve">Total No. of Revisions to Plan</t>
  </si>
  <si>
    <t xml:space="preserve">Rev. No</t>
  </si>
  <si>
    <t xml:space="preserve">Revision Date </t>
  </si>
  <si>
    <t xml:space="preserve">Revision Description </t>
  </si>
  <si>
    <t xml:space="preserve">Page No.</t>
  </si>
  <si>
    <t xml:space="preserve">Prev.Page No.</t>
  </si>
  <si>
    <t xml:space="preserve">Action Taken</t>
  </si>
  <si>
    <t xml:space="preserve">Addend a/New Page </t>
  </si>
  <si>
    <t xml:space="preserve">Release Notice Reference</t>
  </si>
  <si>
    <t xml:space="preserve">New field SIP flag is add as a filler field</t>
  </si>
  <si>
    <t xml:space="preserve">New Fields Added which are:-
1. Mother First Name (As Filler)
2. Mother Last Name  (As Filler)
3. Mother Middle Name  (As Filler)
4. FC provisional Ack</t>
  </si>
  <si>
    <t xml:space="preserve">Deleted all comments
Receipt No. instead of Ack Id</t>
  </si>
  <si>
    <t xml:space="preserve">Changing description of subscriber occupation codes as per new requirements.</t>
  </si>
  <si>
    <t xml:space="preserve">Bank Ack no will be updated to numeric to alphanumeric.</t>
  </si>
  <si>
    <t xml:space="preserve">New fields are introduced for capture subscriber and his father name in Hindi.</t>
  </si>
  <si>
    <t xml:space="preserve">New validation on FC Provisional Acknowledgement Number and Hindi name</t>
  </si>
  <si>
    <t xml:space="preserve">New Fields Added which are:-
1. Bank IFS code
2. Combined form flag
3. Photo Signature present
</t>
  </si>
  <si>
    <t xml:space="preserve">New Sections added 
1. TD for subscriber tier2 application
2. ND for subscriber tier2 nominee
3. SD for subscriber tier2 scheme setup.
New Fields added in FD section
1. UID</t>
  </si>
  <si>
    <t xml:space="preserve">Introduction/Modification of following new fields
1) Swavalamban Flag
2) Employee Id
3) Receipt Number will be optional
4) KYC flag will have value 'N' for corporates
5) Combined form flag will have value 'N' for corporates. 
6) Country code for Afghanistan added
7) 5 Filler fields added for future use
8) Total number of pran application increased to 500
9) Sector Type flag is added for UOS it will be 'U'
    for corporate it will be 'C'.
10) Date of Joining and date of retirement is enabled for Corporate sector subscriber</t>
  </si>
  <si>
    <t xml:space="preserve">Introduction/Modification of following new fields
1) New Scheme pref option flag is added</t>
  </si>
  <si>
    <t xml:space="preserve">Newly Added Fields</t>
  </si>
  <si>
    <t xml:space="preserve">File format for Subscriber Registration file</t>
  </si>
  <si>
    <t xml:space="preserve">General Notes for All Record Types</t>
  </si>
  <si>
    <r>
      <rPr>
        <sz val="10"/>
        <rFont val="Calibri"/>
        <family val="2"/>
      </rPr>
      <t xml:space="preserve">File will be generated in </t>
    </r>
    <r>
      <rPr>
        <b val="true"/>
        <sz val="10"/>
        <rFont val="Calibri"/>
        <family val="2"/>
      </rPr>
      <t xml:space="preserve">ASCII Format</t>
    </r>
    <r>
      <rPr>
        <sz val="10"/>
        <rFont val="Calibri"/>
        <family val="2"/>
      </rPr>
      <t xml:space="preserve"> with "</t>
    </r>
    <r>
      <rPr>
        <b val="true"/>
        <sz val="10"/>
        <rFont val="Calibri"/>
        <family val="2"/>
      </rPr>
      <t xml:space="preserve">.txt</t>
    </r>
    <r>
      <rPr>
        <sz val="10"/>
        <rFont val="Calibri"/>
        <family val="2"/>
      </rPr>
      <t xml:space="preserve">" as filename extension</t>
    </r>
  </si>
  <si>
    <t xml:space="preserve">Each Record (including last record) must start on new line and must end with a newline character.</t>
  </si>
  <si>
    <t xml:space="preserve">Each Field must be separated with "^" mark.</t>
  </si>
  <si>
    <t xml:space="preserve">The first line in the file will be "File Header"</t>
  </si>
  <si>
    <t xml:space="preserve">For each Subscriber - subscriber personal details, Nominee details and Scheme details will be called a Subscriber record. For each subscriber record,  personal details (one line), all  the nominee details (one line per nominee) and all the scheme details </t>
  </si>
  <si>
    <t xml:space="preserve">If number of subscriber applications (H07)is greater than 1 then the subscriber record mentioned above will repeat that many times in the file for each subscriber.</t>
  </si>
  <si>
    <t xml:space="preserve">If number of schemes (D063) is null then this section will not appear in the file for that subscriber record. If number of schemes is greater than 1 then this section will repeat that many times for that subscriber record.</t>
  </si>
  <si>
    <t xml:space="preserve">If number of nominees (D062) is null this section will not appear in the file for that subscriber record. If number of nominees is greater than 1 then this section will repeat that many times for that Particular subscriber record.</t>
  </si>
  <si>
    <t xml:space="preserve">FILE HEADER</t>
  </si>
  <si>
    <t xml:space="preserve">S. No.</t>
  </si>
  <si>
    <t xml:space="preserve">Fields </t>
  </si>
  <si>
    <t xml:space="preserve">Data Type</t>
  </si>
  <si>
    <t xml:space="preserve">Size</t>
  </si>
  <si>
    <t xml:space="preserve">Mandatory/ Optional/ Null (M/O/N)</t>
  </si>
  <si>
    <t xml:space="preserve">Valid Values</t>
  </si>
  <si>
    <t xml:space="preserve">Remarks</t>
  </si>
  <si>
    <t xml:space="preserve">Validations</t>
  </si>
  <si>
    <t xml:space="preserve">Line Sequence Number</t>
  </si>
  <si>
    <t xml:space="preserve">Integer</t>
  </si>
  <si>
    <t xml:space="preserve">M</t>
  </si>
  <si>
    <t xml:space="preserve">000001</t>
  </si>
  <si>
    <t xml:space="preserve">it will be 000001</t>
  </si>
  <si>
    <t xml:space="preserve">H02</t>
  </si>
  <si>
    <t xml:space="preserve">File Section Type (to specify file header)</t>
  </si>
  <si>
    <t xml:space="preserve">Char</t>
  </si>
  <si>
    <t xml:space="preserve">FH
fh</t>
  </si>
  <si>
    <t xml:space="preserve">FH, fh indicates File Header</t>
  </si>
  <si>
    <t xml:space="preserve">File section type must be FH or fh. No other value is allowed.</t>
  </si>
  <si>
    <t xml:space="preserve">H03</t>
  </si>
  <si>
    <t xml:space="preserve">File Type</t>
  </si>
  <si>
    <t xml:space="preserve">PRAN,pran
</t>
  </si>
  <si>
    <t xml:space="preserve">File type will be PRAN, pran. No other value is allowed.</t>
  </si>
  <si>
    <t xml:space="preserve">H04</t>
  </si>
  <si>
    <t xml:space="preserve">Transaction Type</t>
  </si>
  <si>
    <t xml:space="preserve">U/u</t>
  </si>
  <si>
    <t xml:space="preserve">U/u indicates regular file and file is related to Unorganized / Corporate sector subscribers.</t>
  </si>
  <si>
    <t xml:space="preserve">Transaction type will be U/u</t>
  </si>
  <si>
    <t xml:space="preserve">H05</t>
  </si>
  <si>
    <t xml:space="preserve">Date of File creation(MMDDYYYY)</t>
  </si>
  <si>
    <t xml:space="preserve">Date</t>
  </si>
  <si>
    <t xml:space="preserve">Format of Date of file creation will be MMDDYYYY and it will not be a future date</t>
  </si>
  <si>
    <t xml:space="preserve">H06</t>
  </si>
  <si>
    <t xml:space="preserve">File Sequence Number</t>
  </si>
  <si>
    <t xml:space="preserve">001</t>
  </si>
  <si>
    <t xml:space="preserve">1.File sequence no is unique across file related to the same entity for the same day.
2. Everyday it will start from 001 </t>
  </si>
  <si>
    <t xml:space="preserve">File sequence no is unique across file related to the same entity for the same day.</t>
  </si>
  <si>
    <t xml:space="preserve">H07</t>
  </si>
  <si>
    <t xml:space="preserve">Number of applications</t>
  </si>
  <si>
    <t xml:space="preserve">1. No. of PRAN records will be greater than 0 but less than or equal to 999.
2. It should be equal to the number of PRAN detail records (Field Section Type = FD/fd) within the file.</t>
  </si>
  <si>
    <t xml:space="preserve">H08</t>
  </si>
  <si>
    <t xml:space="preserve">CRA Name</t>
  </si>
  <si>
    <t xml:space="preserve">NCRA</t>
  </si>
  <si>
    <t xml:space="preserve">NCRA means NSDL CRA</t>
  </si>
  <si>
    <t xml:space="preserve">Fields added by FVU</t>
  </si>
  <si>
    <t xml:space="preserve">FVU Version</t>
  </si>
  <si>
    <t xml:space="preserve">N</t>
  </si>
  <si>
    <t xml:space="preserve">It will be added at by FVU after validation.</t>
  </si>
  <si>
    <t xml:space="preserve">H09</t>
  </si>
  <si>
    <t xml:space="preserve">FVU (Record level) Hash</t>
  </si>
  <si>
    <t xml:space="preserve">H10</t>
  </si>
  <si>
    <t xml:space="preserve">FVU (File level) Hash</t>
  </si>
  <si>
    <t xml:space="preserve">Fields added by VU</t>
  </si>
  <si>
    <t xml:space="preserve">H11</t>
  </si>
  <si>
    <t xml:space="preserve">Verifier Utility version</t>
  </si>
  <si>
    <t xml:space="preserve">It will be added after file is verified  and validated using VU.</t>
  </si>
  <si>
    <t xml:space="preserve">H12</t>
  </si>
  <si>
    <t xml:space="preserve">Verifier Utility (File level) Hash</t>
  </si>
  <si>
    <t xml:space="preserve">It will be added after file is verified and validated using VU.</t>
  </si>
  <si>
    <t xml:space="preserve">SUBSCRIBER  TIER 1 DETAILS </t>
  </si>
  <si>
    <t xml:space="preserve">D001</t>
  </si>
  <si>
    <t xml:space="preserve">Running serial number for each line in the file </t>
  </si>
  <si>
    <t xml:space="preserve">D002</t>
  </si>
  <si>
    <t xml:space="preserve">File Section Type</t>
  </si>
  <si>
    <t xml:space="preserve">FD
fd</t>
  </si>
  <si>
    <t xml:space="preserve">FD (case in-sensitive) indicates file Detail</t>
  </si>
  <si>
    <t xml:space="preserve">File section type should be FD/fd only.</t>
  </si>
  <si>
    <t xml:space="preserve">D003</t>
  </si>
  <si>
    <t xml:space="preserve">Error Flag/Code</t>
  </si>
  <si>
    <t xml:space="preserve">N/SEFXXXX</t>
  </si>
  <si>
    <t xml:space="preserve">1. It should be 'N' for registration by entity and registration through eNPS. 'N' indicates no error. 2. SEFXXXX will signify Error &amp; Error Code and will be avaiable for FCs only.
3. List of SEF codes is seperately provided to FCs. </t>
  </si>
  <si>
    <t xml:space="preserve">1. Maximum 4 SEF error codes are allowed at a time. 
2. It will be comma separated.
3. No repetition of SEF allowed.</t>
  </si>
  <si>
    <t xml:space="preserve">D004</t>
  </si>
  <si>
    <t xml:space="preserve">Record Number (line item number)</t>
  </si>
  <si>
    <t xml:space="preserve">The first record in the batch will be 000001</t>
  </si>
  <si>
    <t xml:space="preserve">Record number cannot be greater than the 'No. of PRAN records' mentioned in the header and will be a non-zero positive value</t>
  </si>
  <si>
    <t xml:space="preserve">D005</t>
  </si>
  <si>
    <t xml:space="preserve">PRAN</t>
  </si>
  <si>
    <t xml:space="preserve">Number</t>
  </si>
  <si>
    <t xml:space="preserve">The value provided will be a pregenerated PRAN provided to the entity who has opted for the pregenerated PRAN facility. An unique un alloted PRAN should be used.</t>
  </si>
  <si>
    <t xml:space="preserve">1. PRAN format should comply with the PRAN algorithm.
2. It will be mandatory if flag at D093 is 'I' or 'M'
3. Length of Pre Generated PRAN should be equal to 12 digit and Numeric.</t>
  </si>
  <si>
    <t xml:space="preserve">D006</t>
  </si>
  <si>
    <t xml:space="preserve">Receipt No.</t>
  </si>
  <si>
    <t xml:space="preserve">O</t>
  </si>
  <si>
    <t xml:space="preserve">This is MIS receipt number which is mandatory for UOS sector or Combined registration.</t>
  </si>
  <si>
    <t xml:space="preserve">1. If the subscriber sector Type is 'U', this field is mandatory and should be 17 digits numeric value. 
2. If the sector type is 'C' then this is optional.
3. 17 digit Ack ID would be structured as :
First two digits (from left) - Type of request (11 is for registration)
Next 7 digits as Reg. No. of POP-SP/CBO
Next 8 digits as running sequence no.</t>
  </si>
  <si>
    <t xml:space="preserve">D007</t>
  </si>
  <si>
    <t xml:space="preserve">Title</t>
  </si>
  <si>
    <t xml:space="preserve">Title value should not contain Numbers</t>
  </si>
  <si>
    <t xml:space="preserve">D008</t>
  </si>
  <si>
    <t xml:space="preserve">First Name</t>
  </si>
  <si>
    <t xml:space="preserve">First char has to be either of apostrophe or alphabet [A-Za-z]. Second char onwards allowed values are Alphabets[A-z,a-z],Space and following special characters['()~!@#$%-/\\,.\s&amp;amp;*()_+-={}\[\]|?;:]</t>
  </si>
  <si>
    <t xml:space="preserve">D009</t>
  </si>
  <si>
    <t xml:space="preserve">Last Name / Surname</t>
  </si>
  <si>
    <t xml:space="preserve">For validation refer to D008.</t>
  </si>
  <si>
    <t xml:space="preserve">D010</t>
  </si>
  <si>
    <t xml:space="preserve">Middle Name</t>
  </si>
  <si>
    <t xml:space="preserve">D011</t>
  </si>
  <si>
    <t xml:space="preserve">Father's First Name</t>
  </si>
  <si>
    <t xml:space="preserve">Its mandatory if D095 is set to 'F'.
Its mandatory if PAN not available.
Its mandatory for Marital status - U/O</t>
  </si>
  <si>
    <r>
      <rPr>
        <strike val="true"/>
        <sz val="10"/>
        <rFont val="Calibri"/>
        <family val="2"/>
      </rPr>
      <t xml:space="preserve">For validation refer to D008. 
</t>
    </r>
    <r>
      <rPr>
        <sz val="10"/>
        <color rgb="FFFF0000"/>
        <rFont val="Calibri"/>
        <family val="2"/>
      </rPr>
      <t xml:space="preserve">irrespective of conditions mentioned in cell no. H43, father's first name will be always mandatory</t>
    </r>
  </si>
  <si>
    <t xml:space="preserve">D012</t>
  </si>
  <si>
    <t xml:space="preserve">Father's Last Name / Surname</t>
  </si>
  <si>
    <t xml:space="preserve">This field is optional</t>
  </si>
  <si>
    <t xml:space="preserve">D013</t>
  </si>
  <si>
    <t xml:space="preserve">Father's Middle Name</t>
  </si>
  <si>
    <t xml:space="preserve">D014</t>
  </si>
  <si>
    <t xml:space="preserve">POP-SP / CBO Reg. No.</t>
  </si>
  <si>
    <t xml:space="preserve"> </t>
  </si>
  <si>
    <t xml:space="preserve">Should be Registration number of the POP-SP in case of UOS subscriber registration and Registration number of the CBO in case of Corporate subscriber registration.</t>
  </si>
  <si>
    <t xml:space="preserve">7 digit Mandatory value</t>
  </si>
  <si>
    <t xml:space="preserve">D015</t>
  </si>
  <si>
    <t xml:space="preserve">Filler field</t>
  </si>
  <si>
    <t xml:space="preserve">Not applicable for UOS and Corporate subscribers. For CG/SG this will contain DDO TAN.</t>
  </si>
  <si>
    <t xml:space="preserve">1. It will be a 10 digit alphanumeric value.
2. DDO ID should be a valid ID. (Will be coming in PRAN details.)</t>
  </si>
  <si>
    <t xml:space="preserve">D016</t>
  </si>
  <si>
    <t xml:space="preserve">Gender</t>
  </si>
  <si>
    <t xml:space="preserve">M, F, T </t>
  </si>
  <si>
    <t xml:space="preserve">M : Male,
F : Female
T : Transgender</t>
  </si>
  <si>
    <t xml:space="preserve">Only valid values permitted</t>
  </si>
  <si>
    <t xml:space="preserve">D017</t>
  </si>
  <si>
    <t xml:space="preserve">Date of Birth</t>
  </si>
  <si>
    <t xml:space="preserve">1. format will be MMDDYYYY
2. DOB cannot be a future Date
3. Subscriber age should be greater than equal to 18 years</t>
  </si>
  <si>
    <t xml:space="preserve">D018</t>
  </si>
  <si>
    <t xml:space="preserve">PAN</t>
  </si>
  <si>
    <t xml:space="preserve">10 digit alphanumeric value</t>
  </si>
  <si>
    <t xml:space="preserve">Should be a valid PAN. It will be validated against the PAN format logic.</t>
  </si>
  <si>
    <t xml:space="preserve">1. PAN will be optional for T1 registration
2. PAN will be mandatory for combined registration (T1+ T2). 
    Combined form flag should be Y in this case.
3. First 5 Characters + 4 Digits + 1 Character. 4th letter should be 'P' only.</t>
  </si>
  <si>
    <t xml:space="preserve">D019</t>
  </si>
  <si>
    <t xml:space="preserve">Correspondence address line 1 / Foreign Address  line 1</t>
  </si>
  <si>
    <t xml:space="preserve">For NRIs this should be Overseas Address.
Flat/Room/Door/Block no.</t>
  </si>
  <si>
    <t xml:space="preserve">Alphanumeric field. Special character, numbers and alphabets will be alowed.</t>
  </si>
  <si>
    <t xml:space="preserve">D020</t>
  </si>
  <si>
    <t xml:space="preserve">Correspondence address line 2  / Foreign Address  line 2</t>
  </si>
  <si>
    <t xml:space="preserve">For NRIs this should be Overseas Address.
Premises/Building/Village</t>
  </si>
  <si>
    <t xml:space="preserve">D021</t>
  </si>
  <si>
    <t xml:space="preserve">Correspondence address line 3  / Foreign Address line 3</t>
  </si>
  <si>
    <t xml:space="preserve">For NRIs this should be Overseas Address.
Area/Locality/Taluk</t>
  </si>
  <si>
    <t xml:space="preserve">D022</t>
  </si>
  <si>
    <t xml:space="preserve">Correspondence address line 4 (District/Town/City)/ Foreign Address line 4</t>
  </si>
  <si>
    <t xml:space="preserve">For NRIs this should be Overseas Address.
City/Town/District</t>
  </si>
  <si>
    <t xml:space="preserve">D023</t>
  </si>
  <si>
    <t xml:space="preserve">Correspondence Road/ Foreign Address Road/Street</t>
  </si>
  <si>
    <t xml:space="preserve">For NRIs this should be Overseas Address.
Road/Street/Lane</t>
  </si>
  <si>
    <t xml:space="preserve">Validate same as address line 1-3 for land mark and road/street</t>
  </si>
  <si>
    <t xml:space="preserve">D024</t>
  </si>
  <si>
    <t xml:space="preserve">Correspondence Landmark  / Foreign Address Landmark</t>
  </si>
  <si>
    <t xml:space="preserve">For NRIs this should be Overseas Address.
Landmark</t>
  </si>
  <si>
    <t xml:space="preserve">D025</t>
  </si>
  <si>
    <t xml:space="preserve">Correspondence State /Foreign Address State
Union Territory</t>
  </si>
  <si>
    <t xml:space="preserve">Refer to the State code list. 
For NRI only 99 should be allowed. </t>
  </si>
  <si>
    <t xml:space="preserve">This will not come in display in case of NRI. Only for storage.</t>
  </si>
  <si>
    <t xml:space="preserve">1. For Indian states code refer state code list. For foreign address code will be 99. For defense address code will be 88.</t>
  </si>
  <si>
    <t xml:space="preserve">D026</t>
  </si>
  <si>
    <t xml:space="preserve">Correspondence Country /Foreign Address Country</t>
  </si>
  <si>
    <t xml:space="preserve">For RI - Refer to the Country code list workbook
For NRI - IN should not be allowed.</t>
  </si>
  <si>
    <t xml:space="preserve">Refer country list. 
Country codes having NRI Flag as 'Y' are the only countries allowed for NRI.</t>
  </si>
  <si>
    <t xml:space="preserve">Only valid values permitted. </t>
  </si>
  <si>
    <t xml:space="preserve">D027</t>
  </si>
  <si>
    <t xml:space="preserve">Correspondence PIN Code/ Foreign Address Pin Code</t>
  </si>
  <si>
    <t xml:space="preserve">Char         </t>
  </si>
  <si>
    <t xml:space="preserve">6 - RI     10 - NRI</t>
  </si>
  <si>
    <t xml:space="preserve">For NRI it will accept alphanumeric and special char </t>
  </si>
  <si>
    <t xml:space="preserve">Should be numeric 6 digit for Resident Indians. Can be maximum of 10 characater alphanumeric value with limited special characters accepted for NRIs.</t>
  </si>
  <si>
    <t xml:space="preserve">
1. for Defense will be 888888. 
2.For RI - It should be numeric 6 digits only
3.For NRI - Pin code / Postal Code can be of maximum length 10 alphanumeric and accepted special characters are "([a-zA-Z0-9]+['a-zA-Z0-9()-/\\,.\s_@.#+$&amp;]*)".</t>
  </si>
  <si>
    <t xml:space="preserve">D028</t>
  </si>
  <si>
    <t xml:space="preserve">Permanent Address Line 1</t>
  </si>
  <si>
    <t xml:space="preserve">1. In case of RI - If Address line 1 is provided then District/Town/City, State, country &amp; pin code is mandatory.
2. Mandatory for NRI.</t>
  </si>
  <si>
    <t xml:space="preserve">D029</t>
  </si>
  <si>
    <t xml:space="preserve">Permanent Address Line 2</t>
  </si>
  <si>
    <t xml:space="preserve">D030</t>
  </si>
  <si>
    <t xml:space="preserve">Permanent Address Line 3</t>
  </si>
  <si>
    <t xml:space="preserve">D031</t>
  </si>
  <si>
    <t xml:space="preserve">Permanent Address  Line 4 (District/Town/City)</t>
  </si>
  <si>
    <t xml:space="preserve">Mandatory for NRI</t>
  </si>
  <si>
    <t xml:space="preserve">D032</t>
  </si>
  <si>
    <t xml:space="preserve">Permanent Address /Street</t>
  </si>
  <si>
    <t xml:space="preserve">Validation same as address line 1-3 for land mark and road/street</t>
  </si>
  <si>
    <t xml:space="preserve">D033</t>
  </si>
  <si>
    <t xml:space="preserve">Permanent Address</t>
  </si>
  <si>
    <t xml:space="preserve">D034</t>
  </si>
  <si>
    <t xml:space="preserve">Permanent Address State/
Union Territory</t>
  </si>
  <si>
    <t xml:space="preserve">Refer to the State code list. </t>
  </si>
  <si>
    <r>
      <rPr>
        <sz val="10"/>
        <rFont val="Calibri"/>
        <family val="2"/>
      </rPr>
      <t xml:space="preserve">1. For Indian states code refer state code list. For foreign address code will be 99. For defense address code will be 88.
</t>
    </r>
    <r>
      <rPr>
        <b val="true"/>
        <sz val="10"/>
        <rFont val="Calibri"/>
        <family val="2"/>
      </rPr>
      <t xml:space="preserve">2. 99/ 88 codes are not allowed for NRI.</t>
    </r>
  </si>
  <si>
    <t xml:space="preserve">D035</t>
  </si>
  <si>
    <t xml:space="preserve">Permanent Address Country</t>
  </si>
  <si>
    <t xml:space="preserve">Refer to the Country code list.</t>
  </si>
  <si>
    <t xml:space="preserve">Mandatory and value should be IN (India) for NRI.</t>
  </si>
  <si>
    <t xml:space="preserve">D036</t>
  </si>
  <si>
    <t xml:space="preserve">Permanent Address Pin Code</t>
  </si>
  <si>
    <r>
      <rPr>
        <sz val="10"/>
        <rFont val="Calibri"/>
        <family val="2"/>
      </rPr>
      <t xml:space="preserve">1.For foreign address pin code will be 999999.and for Defense will be 888888. 
</t>
    </r>
    <r>
      <rPr>
        <b val="true"/>
        <sz val="10"/>
        <rFont val="Calibri"/>
        <family val="2"/>
      </rPr>
      <t xml:space="preserve">2. 999999 / 888888 PIN code is not allowed for NRI</t>
    </r>
  </si>
  <si>
    <t xml:space="preserve">D037</t>
  </si>
  <si>
    <t xml:space="preserve">Tel. (Residence No.)</t>
  </si>
  <si>
    <t xml:space="preserve">It should be start with +. If + is not provided in File then add it while storage for maximum numeric length of 13.</t>
  </si>
  <si>
    <t xml:space="preserve">D038</t>
  </si>
  <si>
    <t xml:space="preserve">Mobile Number</t>
  </si>
  <si>
    <t xml:space="preserve">Mobile number is mandatory for all. It can be Indian number or International number.</t>
  </si>
  <si>
    <r>
      <rPr>
        <sz val="10"/>
        <rFont val="Calibri"/>
        <family val="2"/>
      </rPr>
      <t xml:space="preserve">Validations for Resident Indian (RI):
1. Mobile number less than 10 and greater than 13 digit should not be accepted
2. If Mobile no is 10 digit than it should not start with 0
3. If mobile no is 13 digit than it should always start with +91
4. For 10 digit mobile number,  +91 is appended as prefix before storing the same.                                                           
Validations for NRI:
1. 14 digit number (Format: +&lt;ISD 3 digit&gt;&lt;10 digit number&gt;)
2. + is mandatory for NRI. 
3. Number length max 13 and min 7.
4. </t>
    </r>
    <r>
      <rPr>
        <b val="true"/>
        <sz val="10"/>
        <rFont val="Calibri"/>
        <family val="2"/>
      </rPr>
      <t xml:space="preserve">if mobile number start with +91 and total length is 13 then it should not be allowed.</t>
    </r>
  </si>
  <si>
    <t xml:space="preserve">D039</t>
  </si>
  <si>
    <t xml:space="preserve">Fax Number</t>
  </si>
  <si>
    <t xml:space="preserve">D040</t>
  </si>
  <si>
    <t xml:space="preserve">Email</t>
  </si>
  <si>
    <t xml:space="preserve">Email ID is mandatory for NRI</t>
  </si>
  <si>
    <t xml:space="preserve">1. At least @ and '.' should be mentioned.
2. Both @ and '.' should be preceded and succeeded by at least one character.
3. At least one '.' should come after '@'.</t>
  </si>
  <si>
    <t xml:space="preserve">D041</t>
  </si>
  <si>
    <t xml:space="preserve">SMS Subscription flag</t>
  </si>
  <si>
    <t xml:space="preserve">Y</t>
  </si>
  <si>
    <t xml:space="preserve">by default value will be “Y” irrespective of mobile no provided</t>
  </si>
  <si>
    <t xml:space="preserve">D042</t>
  </si>
  <si>
    <t xml:space="preserve">Email Subscription flag</t>
  </si>
  <si>
    <t xml:space="preserve">by default value will be “Y” irrespective of email id provided</t>
  </si>
  <si>
    <t xml:space="preserve">D043</t>
  </si>
  <si>
    <t xml:space="preserve">Subscriber’s Date of Joining</t>
  </si>
  <si>
    <t xml:space="preserve">date</t>
  </si>
  <si>
    <t xml:space="preserve">Mandatory For Corporate</t>
  </si>
  <si>
    <t xml:space="preserve">1. Format will be MMDDYYYY. 
2. Mandatory if subscriber sector type is C.
3. Not applicable for Subscriber Sector Type 'U'.</t>
  </si>
  <si>
    <t xml:space="preserve">D044</t>
  </si>
  <si>
    <t xml:space="preserve">Subscriber’s Date of Retirement</t>
  </si>
  <si>
    <t xml:space="preserve">D045</t>
  </si>
  <si>
    <t xml:space="preserve">Filler Field</t>
  </si>
  <si>
    <t xml:space="preserve">blank(not spaces)</t>
  </si>
  <si>
    <t xml:space="preserve">Do not enter any value in this field. It is for future use.</t>
  </si>
  <si>
    <t xml:space="preserve">Check it is must be blank(not spaces).</t>
  </si>
  <si>
    <t xml:space="preserve">D046</t>
  </si>
  <si>
    <t xml:space="preserve">D047</t>
  </si>
  <si>
    <t xml:space="preserve">D048</t>
  </si>
  <si>
    <t xml:space="preserve">D049</t>
  </si>
  <si>
    <t xml:space="preserve">D050</t>
  </si>
  <si>
    <t xml:space="preserve">D051</t>
  </si>
  <si>
    <t xml:space="preserve">D052</t>
  </si>
  <si>
    <t xml:space="preserve">Incomplete Bank Details Flag</t>
  </si>
  <si>
    <t xml:space="preserve">For RI / NRI this should be mandatorily 'N'</t>
  </si>
  <si>
    <t xml:space="preserve">1. N will indicate that all the required bank details are provided.
2. If any of the bank detail is given, except MICR all the bank details will be  mandatory.</t>
  </si>
  <si>
    <t xml:space="preserve">D053</t>
  </si>
  <si>
    <t xml:space="preserve">Subscriber's Bank Type</t>
  </si>
  <si>
    <r>
      <rPr>
        <u val="single"/>
        <sz val="10"/>
        <rFont val="Calibri"/>
        <family val="2"/>
      </rPr>
      <t xml:space="preserve">For RI</t>
    </r>
    <r>
      <rPr>
        <sz val="10"/>
        <rFont val="Calibri"/>
        <family val="2"/>
      </rPr>
      <t xml:space="preserve">: 
Savings/
Current / Others
</t>
    </r>
    <r>
      <rPr>
        <u val="single"/>
        <sz val="10"/>
        <rFont val="Calibri"/>
        <family val="2"/>
      </rPr>
      <t xml:space="preserve">For NRI</t>
    </r>
    <r>
      <rPr>
        <sz val="10"/>
        <rFont val="Calibri"/>
        <family val="2"/>
      </rPr>
      <t xml:space="preserve">:
NRE / NRO</t>
    </r>
  </si>
  <si>
    <t xml:space="preserve">Mandatory for all</t>
  </si>
  <si>
    <t xml:space="preserve">Only valid vaues permitted. For NRI, if D128 field is NP, this field should mandatorily be NRO only.</t>
  </si>
  <si>
    <t xml:space="preserve">D054</t>
  </si>
  <si>
    <r>
      <rPr>
        <sz val="10"/>
        <rFont val="Calibri"/>
        <family val="2"/>
      </rPr>
      <t xml:space="preserve">Subscriber’s Bank</t>
    </r>
    <r>
      <rPr>
        <u val="single"/>
        <sz val="10"/>
        <rFont val="Calibri"/>
        <family val="2"/>
      </rPr>
      <t xml:space="preserve"> </t>
    </r>
    <r>
      <rPr>
        <sz val="10"/>
        <rFont val="Calibri"/>
        <family val="2"/>
      </rPr>
      <t xml:space="preserve">A/C No.</t>
    </r>
  </si>
  <si>
    <t xml:space="preserve">IF D052 field value is given as Y then this field will not be validated</t>
  </si>
  <si>
    <t xml:space="preserve">D055</t>
  </si>
  <si>
    <t xml:space="preserve">Bank Name</t>
  </si>
  <si>
    <t xml:space="preserve">D056</t>
  </si>
  <si>
    <t xml:space="preserve">Bank Branch</t>
  </si>
  <si>
    <t xml:space="preserve">D057</t>
  </si>
  <si>
    <t xml:space="preserve">Bank Address</t>
  </si>
  <si>
    <t xml:space="preserve">D058</t>
  </si>
  <si>
    <t xml:space="preserve">Bank Address State/UT</t>
  </si>
  <si>
    <t xml:space="preserve">Refer to the State code list workbook</t>
  </si>
  <si>
    <t xml:space="preserve">D059</t>
  </si>
  <si>
    <t xml:space="preserve">Bank Address Country</t>
  </si>
  <si>
    <t xml:space="preserve">Refer to the Country code list workbook</t>
  </si>
  <si>
    <t xml:space="preserve">1. Mandatory for all
2. Country should always be IN (India)</t>
  </si>
  <si>
    <t xml:space="preserve">D060</t>
  </si>
  <si>
    <t xml:space="preserve">Bank Address PIN</t>
  </si>
  <si>
    <t xml:space="preserve">D061</t>
  </si>
  <si>
    <t xml:space="preserve">Bank MICR Code</t>
  </si>
  <si>
    <t xml:space="preserve">9 digit numeric field. Optional</t>
  </si>
  <si>
    <t xml:space="preserve">MICR code to be made optional for all</t>
  </si>
  <si>
    <t xml:space="preserve">D062</t>
  </si>
  <si>
    <t xml:space="preserve">Number of Nominees</t>
  </si>
  <si>
    <t xml:space="preserve">Atleast one nominee is mandatory (Max 3 nominees can be given)</t>
  </si>
  <si>
    <t xml:space="preserve">This value should be greater than 0.</t>
  </si>
  <si>
    <t xml:space="preserve">D063</t>
  </si>
  <si>
    <t xml:space="preserve">Number of Schemes</t>
  </si>
  <si>
    <t xml:space="preserve">(Max 4 schemes can be given)</t>
  </si>
  <si>
    <t xml:space="preserve">This value should be either 0 or greater than 0.</t>
  </si>
  <si>
    <t xml:space="preserve">D064</t>
  </si>
  <si>
    <t xml:space="preserve">Subscriber Occupation</t>
  </si>
  <si>
    <t xml:space="preserve">Refer to subscriber Occupation list for allowed values for NRI and RI.</t>
  </si>
  <si>
    <t xml:space="preserve">If Occupation code is 06 (others) then others details should be specified in D097.</t>
  </si>
  <si>
    <t xml:space="preserve">Only valid values allowed.</t>
  </si>
  <si>
    <t xml:space="preserve">D065</t>
  </si>
  <si>
    <t xml:space="preserve">KYC verification flag</t>
  </si>
  <si>
    <t xml:space="preserve">To be filled by POP-SP / CBO </t>
  </si>
  <si>
    <t xml:space="preserve">1&gt; Its Mandatory for UOS and Corporate sector subscriber</t>
  </si>
  <si>
    <t xml:space="preserve">D066</t>
  </si>
  <si>
    <t xml:space="preserve">PAN Verification Flag</t>
  </si>
  <si>
    <t xml:space="preserve">N
Y</t>
  </si>
  <si>
    <t xml:space="preserve">1. This field is optional. If not provided then default value will be N. 
2. For Combined Registration it accepts only 'Y'. 
3. For registration from eNPS, it will allow 'N' in case of combined Registration.</t>
  </si>
  <si>
    <t xml:space="preserve">D067</t>
  </si>
  <si>
    <t xml:space="preserve">Retirement Advisor Reg No.</t>
  </si>
  <si>
    <t xml:space="preserve">VARCHAR</t>
  </si>
  <si>
    <t xml:space="preserve">Filler field used </t>
  </si>
  <si>
    <t xml:space="preserve">Allowed data type alphanumeric, No special characters allowed, All zeros not allowed, All alpha not allowed, All numbers not allowed,</t>
  </si>
  <si>
    <t xml:space="preserve">D068</t>
  </si>
  <si>
    <t xml:space="preserve">FC Provisional Acknowledgement Number</t>
  </si>
  <si>
    <t xml:space="preserve">1. Mandatory for registration by FC.
2.FC will generate a PRN of 14 digit / 15 digit number. 
Depending on PRN, application serial number will be a 2 digit or 3 digit number. Application serial number will be given at FC for each application.
3. If registration is from eNPS then ACK number generated at eNPS system will be passed in this field.
4. For any other mode of registration by Nodal offices, this field is not applicable and should be left blank.
</t>
  </si>
  <si>
    <t xml:space="preserve">1. It should be exactly 17 digits and unique.
2. Acknowledgement Number validation for registration by FC :
    PRN + application Serial Number. Serial number validation based on PRN length.
3. Acknowledgement Number validation for registration by Nodal Office :
   7 digit POP-SP/CBO reg no (CBO reg number for indirect corporates) + 100 (3 digit) + 
   7 digit random number.
4. Acknowledgement Number validation for registration through eNPS :
   1 + Date(DDMMYYYY) + 11 + 6 digit running sequence number</t>
  </si>
  <si>
    <t xml:space="preserve">D069</t>
  </si>
  <si>
    <t xml:space="preserve">Mother's First Name</t>
  </si>
  <si>
    <t xml:space="preserve">This field is mandatory.</t>
  </si>
  <si>
    <t xml:space="preserve">D070</t>
  </si>
  <si>
    <t xml:space="preserve">Mother's Last Name</t>
  </si>
  <si>
    <t xml:space="preserve">D071</t>
  </si>
  <si>
    <t xml:space="preserve">Mother's Middle Name</t>
  </si>
  <si>
    <t xml:space="preserve">D072</t>
  </si>
  <si>
    <t xml:space="preserve">Hindi Subscription Flag</t>
  </si>
  <si>
    <t xml:space="preserve">Y
N</t>
  </si>
  <si>
    <t xml:space="preserve">This field is mandatory. If not given then file will be rejected. </t>
  </si>
  <si>
    <t xml:space="preserve">D073</t>
  </si>
  <si>
    <t xml:space="preserve">First Name in Hindi</t>
  </si>
  <si>
    <t xml:space="preserve">If "D072" flag is 'Y' then it is a mandatory field. But if flag is 'N' then it must be blank. </t>
  </si>
  <si>
    <t xml:space="preserve">D074</t>
  </si>
  <si>
    <t xml:space="preserve">Last Name in Hindi</t>
  </si>
  <si>
    <t xml:space="preserve">If "D072" flag is 'Y' and Last name in English is given then it is a mandatory field. But if flag is 'N' then it must be blank. </t>
  </si>
  <si>
    <t xml:space="preserve">D075</t>
  </si>
  <si>
    <t xml:space="preserve">Middle Name in Hindi</t>
  </si>
  <si>
    <t xml:space="preserve">If "D072" flag is 'Y' and Middle name in English is given then it is a mandatory field. But if flag is 'N' then it must be blank. </t>
  </si>
  <si>
    <t xml:space="preserve">D076</t>
  </si>
  <si>
    <t xml:space="preserve">Father First name in Hindi</t>
  </si>
  <si>
    <t xml:space="preserve">D077</t>
  </si>
  <si>
    <t xml:space="preserve">Father Last name in Hindi</t>
  </si>
  <si>
    <t xml:space="preserve">1. If "D072" flag is 'Y' then it is an optional field. But if flag is 'N' then it must be blank. 
2. If  Father's Last name(English) is given then This field is mandatory</t>
  </si>
  <si>
    <t xml:space="preserve">D078</t>
  </si>
  <si>
    <t xml:space="preserve">Father Middle name in Hindi</t>
  </si>
  <si>
    <t xml:space="preserve">1. If "D072" flag is 'Y' then it is an optional field. But if flag is 'N' then it must be blank. 
2. If  Father's Middle name(English) is given then This field is mandatory</t>
  </si>
  <si>
    <t xml:space="preserve">D079</t>
  </si>
  <si>
    <t xml:space="preserve">Bank IFS code</t>
  </si>
  <si>
    <t xml:space="preserve">1&gt; If field value is given then it should be of length 11 and it should be alphanumeric.
2&gt; All zeroes not allowed, all number, all alpha not allowed. Special character not allowed.
</t>
  </si>
  <si>
    <t xml:space="preserve">D080</t>
  </si>
  <si>
    <t xml:space="preserve">Combined form flag</t>
  </si>
  <si>
    <r>
      <rPr>
        <sz val="10"/>
        <rFont val="Calibri"/>
        <family val="2"/>
      </rPr>
      <t xml:space="preserve">1. This field is mandatory. 
2. If FC/Nodal Office receives combined registration form for Tier1 and Tier2 then value provided will be Y otherwise it will be N.
</t>
    </r>
    <r>
      <rPr>
        <b val="true"/>
        <sz val="10"/>
        <rFont val="Calibri"/>
        <family val="2"/>
      </rPr>
      <t xml:space="preserve">For NRI, Field value will be N</t>
    </r>
  </si>
  <si>
    <t xml:space="preserve">Only valid values allowed. 
</t>
  </si>
  <si>
    <t xml:space="preserve">D081</t>
  </si>
  <si>
    <t xml:space="preserve">UID</t>
  </si>
  <si>
    <t xml:space="preserve">12 digit numeric</t>
  </si>
  <si>
    <t xml:space="preserve">D082</t>
  </si>
  <si>
    <t xml:space="preserve">Swavalamban Flag</t>
  </si>
  <si>
    <t xml:space="preserve">
N
</t>
  </si>
  <si>
    <t xml:space="preserve">This field is no longer applicable but should always be 'N'.</t>
  </si>
  <si>
    <t xml:space="preserve">D083</t>
  </si>
  <si>
    <t xml:space="preserve">Employee Id</t>
  </si>
  <si>
    <t xml:space="preserve">Varchar</t>
  </si>
  <si>
    <t xml:space="preserve">The field will have an employee id of the corporate subscriber. This is not applicable for UOS and can be left blank. 
Mandatory For Corporate</t>
  </si>
  <si>
    <t xml:space="preserve">1. If Subscriber Sector Type is 'U' than it will not be validated.
2. It will be 16 digit alphanumeric value.</t>
  </si>
  <si>
    <t xml:space="preserve">D084</t>
  </si>
  <si>
    <t xml:space="preserve">D085</t>
  </si>
  <si>
    <t xml:space="preserve">char</t>
  </si>
  <si>
    <t xml:space="preserve">D086</t>
  </si>
  <si>
    <t xml:space="preserve">Passport Number</t>
  </si>
  <si>
    <t xml:space="preserve">1. Mandatory if NRI Flag is Y
2. First should be Character , then 7 numbers.</t>
  </si>
  <si>
    <t xml:space="preserve">D087</t>
  </si>
  <si>
    <t xml:space="preserve">Voter Id</t>
  </si>
  <si>
    <t xml:space="preserve">Not applicable for NRI. Allowed length upto 12</t>
  </si>
  <si>
    <t xml:space="preserve">1. Blanks(not spaces) if NRI Flag is Y
2. Alphanumeric will allowed. Special char and all zero not allowed.</t>
  </si>
  <si>
    <t xml:space="preserve">D088</t>
  </si>
  <si>
    <t xml:space="preserve">FC digitization ID</t>
  </si>
  <si>
    <t xml:space="preserve">Filler for upload by Entity(Nodal Offices). 
Optional for FCs.</t>
  </si>
  <si>
    <t xml:space="preserve">1. Blanks(not spaces) for Nodal office upload
2. Only 2 digit alphanumeric value is allowed for upload by FC.</t>
  </si>
  <si>
    <t xml:space="preserve">D089</t>
  </si>
  <si>
    <t xml:space="preserve">Sector Type Flag</t>
  </si>
  <si>
    <t xml:space="preserve">C
U</t>
  </si>
  <si>
    <t xml:space="preserve">The field will be a mandatory field with valid values as 'C' for corporate sector subscriber and 'U' for unorganized sector subscriber.</t>
  </si>
  <si>
    <t xml:space="preserve">Only valid values permitted.</t>
  </si>
  <si>
    <t xml:space="preserve">D090</t>
  </si>
  <si>
    <t xml:space="preserve">Scheme Pref Option</t>
  </si>
  <si>
    <t xml:space="preserve">A / H / L / V / C / S</t>
  </si>
  <si>
    <t xml:space="preserve">The field will be a mandatory field with valid values as:
A - Auto Choice
V - Active Choice
C - Corporate Choice
S - Standard Choice (PFM as well as scheme and allocation defined by Corporate)
H - Aggressive Life Cycle Fund
L - Conservative Life Cycle Fund
Please refer Scheme Preference Sheet for More details.</t>
  </si>
  <si>
    <t xml:space="preserve">For Sector type  C (Corporate) valid values will be 'A' / 'H' / 'L' / 'V' / 'C' or 'S'
and for Sector type U (UOS) the valid values will be  'A' / 'V' / 'H' / 'L'.</t>
  </si>
  <si>
    <t xml:space="preserve">D091</t>
  </si>
  <si>
    <t xml:space="preserve">D092</t>
  </si>
  <si>
    <t xml:space="preserve">D093</t>
  </si>
  <si>
    <t xml:space="preserve">Pre Generated PRAN Flag</t>
  </si>
  <si>
    <t xml:space="preserve">I
M 
N</t>
  </si>
  <si>
    <t xml:space="preserve">I = Initial registration with pre-generated PRAN; 
M = Modification (FC update, not allowed for Nodal Offices); 
N =  Initial registration without pre-generated PRAN</t>
  </si>
  <si>
    <t xml:space="preserve">D094</t>
  </si>
  <si>
    <t xml:space="preserve">Minimum upload indicator</t>
  </si>
  <si>
    <t xml:space="preserve">0/1/2/3/4</t>
  </si>
  <si>
    <t xml:space="preserve">This flag is added for identifying the data provided:
0 - Minimum data upload 
1 - Full data upload with photo sig 
2 - Full data upload without photo sig 
3 - Update for minimum data upload (full data with photo sig) 
4 - New registration without PRAN</t>
  </si>
  <si>
    <t xml:space="preserve">
For flag D093 being I - values can be 0,1,2
For flag D093 being M - value has to be 3
For flag D093 being N - value has to be 4</t>
  </si>
  <si>
    <t xml:space="preserve">D095</t>
  </si>
  <si>
    <t xml:space="preserve">Parent Name Flag</t>
  </si>
  <si>
    <t xml:space="preserve">F/M</t>
  </si>
  <si>
    <t xml:space="preserve">The field will be a mandatory field with valid values as 'F' stands for Father / 'M' stands for Mother.</t>
  </si>
  <si>
    <t xml:space="preserve">D096</t>
  </si>
  <si>
    <t xml:space="preserve">SOT Language Code</t>
  </si>
  <si>
    <t xml:space="preserve">00 - English
01 - Hindi
02 - Marathi
03 - Bengali
04 - Telugu
05 - Tamil
06 - Kannada
07 - Malayalam
08 - Urdu
09 - Gujarati
10 - Oriya</t>
  </si>
  <si>
    <t xml:space="preserve">Currently default value should be '00' i.e. English.</t>
  </si>
  <si>
    <t xml:space="preserve">Only valid values are allowed.</t>
  </si>
  <si>
    <t xml:space="preserve">D097</t>
  </si>
  <si>
    <t xml:space="preserve">Other Details</t>
  </si>
  <si>
    <t xml:space="preserve">If D064-Occupation code is 06 (others) then others details should be specified here.</t>
  </si>
  <si>
    <t xml:space="preserve">D098</t>
  </si>
  <si>
    <t xml:space="preserve">Existing Customer Flag</t>
  </si>
  <si>
    <t xml:space="preserve">A
B (Y to be migrated as B)
N</t>
  </si>
  <si>
    <t xml:space="preserve">If subscriber is registering through POP/Bank(Nodal Office) where Bank declares that subscriber holds a operational bank account with itself then value should be 'Y' else 'N'. It should be 'Y' when subscriber registration from eNPS is done with PAN and Bank KYC verification is required.</t>
  </si>
  <si>
    <t xml:space="preserve">for Aadhar based - A (POI and POA will be aadhaar only)
for PAN based - B
If Flag is N - POI and POA will be mandatory
If Flag is B - D150, D151 will be Mandatory</t>
  </si>
  <si>
    <t xml:space="preserve">D099</t>
  </si>
  <si>
    <t xml:space="preserve">Bank Account Aadhar Link</t>
  </si>
  <si>
    <t xml:space="preserve">Y/N</t>
  </si>
  <si>
    <t xml:space="preserve">Y if Susbcribers bank account is linked to UID.</t>
  </si>
  <si>
    <t xml:space="preserve">D100</t>
  </si>
  <si>
    <t xml:space="preserve">Atal Pension yojana Flag</t>
  </si>
  <si>
    <t xml:space="preserve">Not Applicable.</t>
  </si>
  <si>
    <t xml:space="preserve">blank(null)</t>
  </si>
  <si>
    <t xml:space="preserve">D101</t>
  </si>
  <si>
    <t xml:space="preserve">Correspondence Address Proof</t>
  </si>
  <si>
    <t xml:space="preserve">Refer POI &amp; POA Code List sheet</t>
  </si>
  <si>
    <t xml:space="preserve">3 – digit Numeric Code.</t>
  </si>
  <si>
    <r>
      <rPr>
        <sz val="10"/>
        <rFont val="Calibri"/>
        <family val="2"/>
      </rPr>
      <t xml:space="preserve">Mandatory if Existing customer flag D098 value is N. for both UOS and corporate
</t>
    </r>
    <r>
      <rPr>
        <b val="true"/>
        <sz val="10"/>
        <rFont val="Calibri"/>
        <family val="2"/>
      </rPr>
      <t xml:space="preserve">Filler For NRI</t>
    </r>
  </si>
  <si>
    <t xml:space="preserve">D102</t>
  </si>
  <si>
    <t xml:space="preserve">Identity Proof</t>
  </si>
  <si>
    <t xml:space="preserve">3 – digit Numeric Code.
</t>
  </si>
  <si>
    <t xml:space="preserve">1. Mandatory if Existing customer flag D098 value is N. for both UOS and corporate. 103 - Passport is only allowed for NRI in this case.
2. If NRI subscriber is an existing bank customer, then POI and POA will be optional and if document is provided in POI field then only 'Passport' (103) and 'Certificate of the POP Bank for an existing bank customer' (151) should be accepted. </t>
  </si>
  <si>
    <t xml:space="preserve">D103</t>
  </si>
  <si>
    <t xml:space="preserve">DOB Proof</t>
  </si>
  <si>
    <t xml:space="preserve">Mandatory for all cases. for both UOS and corporate</t>
  </si>
  <si>
    <t xml:space="preserve">D104</t>
  </si>
  <si>
    <t xml:space="preserve">D105</t>
  </si>
  <si>
    <t xml:space="preserve">Identity Proof Doc Number</t>
  </si>
  <si>
    <t xml:space="preserve">Alphanumeric field. Special character, numbers and alphabets will be allowed.</t>
  </si>
  <si>
    <t xml:space="preserve">D106</t>
  </si>
  <si>
    <t xml:space="preserve">D107</t>
  </si>
  <si>
    <t xml:space="preserve">Correspondence Address Proof Doc Name</t>
  </si>
  <si>
    <t xml:space="preserve">Mandatory When 333(Others) code will be entered in Field D101</t>
  </si>
  <si>
    <t xml:space="preserve">Filler for NRI.</t>
  </si>
  <si>
    <t xml:space="preserve">D108</t>
  </si>
  <si>
    <t xml:space="preserve">Identity Proof Doc Name</t>
  </si>
  <si>
    <t xml:space="preserve">Mandatory When 333(Others) code will be entered in Field D102</t>
  </si>
  <si>
    <t xml:space="preserve">D109</t>
  </si>
  <si>
    <t xml:space="preserve">DOB Proof Doc Name</t>
  </si>
  <si>
    <t xml:space="preserve">Mandatory When 121(Others) code will be entered in Field D103</t>
  </si>
  <si>
    <t xml:space="preserve">D110</t>
  </si>
  <si>
    <t xml:space="preserve">Income Range</t>
  </si>
  <si>
    <t xml:space="preserve">Refer Additional Details Sheet for valid values for NRI and RI</t>
  </si>
  <si>
    <t xml:space="preserve">If no value provided by subscriber in form, value should be '00'</t>
  </si>
  <si>
    <t xml:space="preserve">Only Valid values permitted.</t>
  </si>
  <si>
    <t xml:space="preserve">D111</t>
  </si>
  <si>
    <t xml:space="preserve">Politically Exposed Flag</t>
  </si>
  <si>
    <t xml:space="preserve">Refer Additional details sheet</t>
  </si>
  <si>
    <t xml:space="preserve">D112</t>
  </si>
  <si>
    <t xml:space="preserve">Education Qualifiction</t>
  </si>
  <si>
    <t xml:space="preserve">D113</t>
  </si>
  <si>
    <t xml:space="preserve">Permanent Address Proof</t>
  </si>
  <si>
    <t xml:space="preserve">Refer POI &amp; POA Code List sheet </t>
  </si>
  <si>
    <t xml:space="preserve">Permanent address proof documents will be same for RI and NRI</t>
  </si>
  <si>
    <t xml:space="preserve">1. Mandatory for NRI
2. 3 – digit Numeric Code.</t>
  </si>
  <si>
    <t xml:space="preserve">D114</t>
  </si>
  <si>
    <t xml:space="preserve">D115</t>
  </si>
  <si>
    <t xml:space="preserve">Permanent Address Proof Doc Name</t>
  </si>
  <si>
    <t xml:space="preserve">Mandatory When 333(Others) code will be entered in Field D113</t>
  </si>
  <si>
    <t xml:space="preserve">D116</t>
  </si>
  <si>
    <t xml:space="preserve">D117</t>
  </si>
  <si>
    <t xml:space="preserve">D118</t>
  </si>
  <si>
    <t xml:space="preserve">Identity Proof Document Expiry Date </t>
  </si>
  <si>
    <t xml:space="preserve">Applicable when POI is Passport or Driving License</t>
  </si>
  <si>
    <t xml:space="preserve">Format will be MMDDYYYY. It should be Future date</t>
  </si>
  <si>
    <t xml:space="preserve">D119</t>
  </si>
  <si>
    <t xml:space="preserve">D120</t>
  </si>
  <si>
    <t xml:space="preserve">NRI Flag</t>
  </si>
  <si>
    <t xml:space="preserve">Y in case of NRI.
N in case of Resident Indian.</t>
  </si>
  <si>
    <t xml:space="preserve">D121</t>
  </si>
  <si>
    <t xml:space="preserve">eNPS Flag (for CRA internal use only)</t>
  </si>
  <si>
    <t xml:space="preserve">This should always be passed as 'N'  by Nodal Offices (Entities). It will be Y in case of subscribers registered through eNPS and will be validated at eNPS itself .                                                                              </t>
  </si>
  <si>
    <t xml:space="preserve">D122</t>
  </si>
  <si>
    <t xml:space="preserve">Passport Date of Issue</t>
  </si>
  <si>
    <t xml:space="preserve">Mandatory for NRI            Filler in case of RI</t>
  </si>
  <si>
    <t xml:space="preserve">1. Format will be MMDDYYYY. 
2. Mandatory if NRI flag is Y.
3. Should be less than current date</t>
  </si>
  <si>
    <t xml:space="preserve">D123</t>
  </si>
  <si>
    <t xml:space="preserve">Passport Date of Expiry</t>
  </si>
  <si>
    <t xml:space="preserve">1. Format will be MMDDYYYY. 
2. Mandatory if NRI flag is Y.
3. Should be a Future date –  Should be valid for atleast x days(Parameterized)</t>
  </si>
  <si>
    <t xml:space="preserve">D124</t>
  </si>
  <si>
    <t xml:space="preserve">Passport Place of Issue</t>
  </si>
  <si>
    <t xml:space="preserve">1. Alphanumeric, no special character allowed.
2. Mandatory if NRI flag is Y</t>
  </si>
  <si>
    <t xml:space="preserve">D125</t>
  </si>
  <si>
    <t xml:space="preserve">Foreign Address State for NRI</t>
  </si>
  <si>
    <t xml:space="preserve">Filler in case of RI</t>
  </si>
  <si>
    <t xml:space="preserve">Free text to mention overseas address state and is applicable only for NRI.</t>
  </si>
  <si>
    <t xml:space="preserve">D025 should be 99 and NRI flag should be Y if this is populated.</t>
  </si>
  <si>
    <t xml:space="preserve">D126</t>
  </si>
  <si>
    <t xml:space="preserve">Preferred Address for Communication</t>
  </si>
  <si>
    <t xml:space="preserve">O / I</t>
  </si>
  <si>
    <t xml:space="preserve">Preffered address for communication:
O - Overseas Address
I - Indian Address</t>
  </si>
  <si>
    <t xml:space="preserve">D127</t>
  </si>
  <si>
    <t xml:space="preserve">Passport with Visa/ Work permit</t>
  </si>
  <si>
    <t xml:space="preserve">Y / N</t>
  </si>
  <si>
    <t xml:space="preserve">Y - Yes
N - No</t>
  </si>
  <si>
    <t xml:space="preserve">D128</t>
  </si>
  <si>
    <t xml:space="preserve">NRI Bank Account Status</t>
  </si>
  <si>
    <t xml:space="preserve">RP/NP</t>
  </si>
  <si>
    <t xml:space="preserve">• Repatriable account (RP)
• Non-Repatriable account (NP)</t>
  </si>
  <si>
    <t xml:space="preserve">D129</t>
  </si>
  <si>
    <t xml:space="preserve">Aadhaar Seeding Flag</t>
  </si>
  <si>
    <t xml:space="preserve">Allowed values N</t>
  </si>
  <si>
    <t xml:space="preserve">In Case of Aadhaar Based registrations from eNPS, this flag should be Y</t>
  </si>
  <si>
    <t xml:space="preserve">D130</t>
  </si>
  <si>
    <t xml:space="preserve">CERSAI Unique Identification Number or CERSAI UIN</t>
  </si>
  <si>
    <t xml:space="preserve">D131</t>
  </si>
  <si>
    <t xml:space="preserve">Subscriber's Maiden Name</t>
  </si>
  <si>
    <t xml:space="preserve">Only alphabets and special char (' . ) should be allowed
Spaces to be allowed</t>
  </si>
  <si>
    <t xml:space="preserve">D132</t>
  </si>
  <si>
    <t xml:space="preserve">Marital Status</t>
  </si>
  <si>
    <t xml:space="preserve">M - married
U - Unmarried
O – Others</t>
  </si>
  <si>
    <t xml:space="preserve">D133</t>
  </si>
  <si>
    <t xml:space="preserve">Spouse's First Name</t>
  </si>
  <si>
    <t xml:space="preserve">Mandatory if Married. </t>
  </si>
  <si>
    <t xml:space="preserve">D134</t>
  </si>
  <si>
    <t xml:space="preserve">Spouse's  Last Name</t>
  </si>
  <si>
    <t xml:space="preserve">D135</t>
  </si>
  <si>
    <t xml:space="preserve">Spouse's  Middle Name</t>
  </si>
  <si>
    <t xml:space="preserve">D136</t>
  </si>
  <si>
    <t xml:space="preserve">D137</t>
  </si>
  <si>
    <t xml:space="preserve">D138</t>
  </si>
  <si>
    <t xml:space="preserve">Place/City of Birth</t>
  </si>
  <si>
    <t xml:space="preserve">Alphanumeric value allowed.
Spaces to be allowed</t>
  </si>
  <si>
    <t xml:space="preserve">D139</t>
  </si>
  <si>
    <t xml:space="preserve">ISO 3166 Country Code of Birth</t>
  </si>
  <si>
    <t xml:space="preserve">CHAR</t>
  </si>
  <si>
    <t xml:space="preserve">From List of ISO  country codes</t>
  </si>
  <si>
    <t xml:space="preserve">D140</t>
  </si>
  <si>
    <t xml:space="preserve">Permanent Address type</t>
  </si>
  <si>
    <t xml:space="preserve">Residential - R, business - B, and Unspecified -U.
Registered Office - O
Residential/Business - C</t>
  </si>
  <si>
    <t xml:space="preserve">D141</t>
  </si>
  <si>
    <t xml:space="preserve">Correspondence Address type</t>
  </si>
  <si>
    <t xml:space="preserve">D142</t>
  </si>
  <si>
    <t xml:space="preserve">Tel. (Office No.)</t>
  </si>
  <si>
    <t xml:space="preserve">A new field similar to telephone number. Optional</t>
  </si>
  <si>
    <t xml:space="preserve">D143</t>
  </si>
  <si>
    <t xml:space="preserve">Cancelled Cheque</t>
  </si>
  <si>
    <t xml:space="preserve">value must be Y.</t>
  </si>
  <si>
    <t xml:space="preserve">D144</t>
  </si>
  <si>
    <t xml:space="preserve">Nationality</t>
  </si>
  <si>
    <t xml:space="preserve">New field will be added with allowed values as - 
Indian - RI
Non resident Indian - NRI</t>
  </si>
  <si>
    <t xml:space="preserve">D145</t>
  </si>
  <si>
    <t xml:space="preserve">Residential status</t>
  </si>
  <si>
    <t xml:space="preserve">D146</t>
  </si>
  <si>
    <t xml:space="preserve">FATCA declaration count</t>
  </si>
  <si>
    <t xml:space="preserve">1,2,3</t>
  </si>
  <si>
    <t xml:space="preserve">Allowed value 1,2,3</t>
  </si>
  <si>
    <t xml:space="preserve">D147</t>
  </si>
  <si>
    <t xml:space="preserve">US Person </t>
  </si>
  <si>
    <t xml:space="preserve">D148</t>
  </si>
  <si>
    <t xml:space="preserve">Declaration of FATCA</t>
  </si>
  <si>
    <t xml:space="preserve">Y- FATCA Compliant</t>
  </si>
  <si>
    <t xml:space="preserve">All subscribers before a certain registration date should be 'NA' while migrating. All after that registration date will be 'N'. Person can come and update from 'NA' to 'Y' or 'N' to 'Y'</t>
  </si>
  <si>
    <t xml:space="preserve">D149</t>
  </si>
  <si>
    <t xml:space="preserve">AMLA Flag</t>
  </si>
  <si>
    <t xml:space="preserve">This FLAG will be always Y, If user input 'N' then file will not be accepted</t>
  </si>
  <si>
    <t xml:space="preserve">'AMLA' value cannot be 'N' </t>
  </si>
  <si>
    <t xml:space="preserve">D150</t>
  </si>
  <si>
    <t xml:space="preserve">Existing customer Bank account number</t>
  </si>
  <si>
    <t xml:space="preserve">Mandatory when Existing customer flag is B</t>
  </si>
  <si>
    <t xml:space="preserve">All zeroes not allowed</t>
  </si>
  <si>
    <t xml:space="preserve">D151</t>
  </si>
  <si>
    <t xml:space="preserve">Existing customer Bank Branch</t>
  </si>
  <si>
    <t xml:space="preserve">D152</t>
  </si>
  <si>
    <t xml:space="preserve">Related to Politically Exposed Persopn</t>
  </si>
  <si>
    <t xml:space="preserve">Y - Yes represent subscriber is relative of politically exposed persion.
N - No represent subscriber is not a relative of politically exposed persion</t>
  </si>
  <si>
    <t xml:space="preserve">D153</t>
  </si>
  <si>
    <t xml:space="preserve">eSign Flag </t>
  </si>
  <si>
    <t xml:space="preserve">Only Y and N will  be allowed </t>
  </si>
  <si>
    <t xml:space="preserve">D154</t>
  </si>
  <si>
    <t xml:space="preserve">Document evidencing Citizenship Flag</t>
  </si>
  <si>
    <t xml:space="preserve">In case applicant is declaring US person status as ‘No’ but his/her Country of Birth (D139) is US then this field will be mandatory.
Allowed value will be Y/N
If N has been provided then Reason of no evidence will be required in D155
For flag Y subscriber has to submit Relinquishment certificate of evidence.</t>
  </si>
  <si>
    <t xml:space="preserve">D155</t>
  </si>
  <si>
    <t xml:space="preserve">Reason for no Evidence</t>
  </si>
  <si>
    <t xml:space="preserve">If value of above flag in D154 is N, then this field will be mandatory.
It will be free text field with allowed varchar with space and special char.</t>
  </si>
  <si>
    <t xml:space="preserve">If D154 is blank or Y then this field should be blank</t>
  </si>
  <si>
    <t xml:space="preserve">D156</t>
  </si>
  <si>
    <t xml:space="preserve">Visa/Work permit – Date of expiry </t>
  </si>
  <si>
    <t xml:space="preserve">Applicable for NRI only. For RI it should be blank.</t>
  </si>
  <si>
    <t xml:space="preserve">If value of D127 is Y then this will be mandatory. Only future date will be allowed.</t>
  </si>
  <si>
    <t xml:space="preserve">D157</t>
  </si>
  <si>
    <t xml:space="preserve">Consent By POP for Aadhaar verification</t>
  </si>
  <si>
    <t xml:space="preserve">Allowed Value Y/N. If consent given by subscriber then Y, else N.</t>
  </si>
  <si>
    <t xml:space="preserve">D158</t>
  </si>
  <si>
    <t xml:space="preserve">Photo Signature present</t>
  </si>
  <si>
    <t xml:space="preserve">There value will be added by FVU depending on FVU type. If FVU is using default photo/signature then value will be 'N' else it will be 'Y'.Currently this value will always be 'Y'.</t>
  </si>
  <si>
    <t xml:space="preserve">D159</t>
  </si>
  <si>
    <t xml:space="preserve">Photo</t>
  </si>
  <si>
    <t xml:space="preserve">Will be added in the file by FVU in the form of hexadecimal string</t>
  </si>
  <si>
    <t xml:space="preserve">D160</t>
  </si>
  <si>
    <t xml:space="preserve">Signature</t>
  </si>
  <si>
    <t xml:space="preserve">D161</t>
  </si>
  <si>
    <t xml:space="preserve">Will be added in the file by FVU</t>
  </si>
  <si>
    <t xml:space="preserve">SUBSCRIBER TIER 1 NOMINEE DETAILS</t>
  </si>
  <si>
    <t xml:space="preserve">Atleast One nominee is mandatory</t>
  </si>
  <si>
    <t xml:space="preserve">N001</t>
  </si>
  <si>
    <t xml:space="preserve">N002</t>
  </si>
  <si>
    <t xml:space="preserve">ND
nd</t>
  </si>
  <si>
    <t xml:space="preserve">ND,nd indicates File Detail</t>
  </si>
  <si>
    <t xml:space="preserve">File section type will be ND/nd.</t>
  </si>
  <si>
    <t xml:space="preserve">N003</t>
  </si>
  <si>
    <t xml:space="preserve">N004</t>
  </si>
  <si>
    <t xml:space="preserve">This will be running serial number for nominees selected by a subscriber starting from 01</t>
  </si>
  <si>
    <t xml:space="preserve">Record number cannot be greater than the 'No. of Nominees' mentioned in the header and will a be non-zero positive value</t>
  </si>
  <si>
    <t xml:space="preserve">N005</t>
  </si>
  <si>
    <t xml:space="preserve">Nominee Serial no</t>
  </si>
  <si>
    <t xml:space="preserve">Running Serial number for each nominee of a subscriber</t>
  </si>
  <si>
    <t xml:space="preserve">N006</t>
  </si>
  <si>
    <t xml:space="preserve">Nominee First Name</t>
  </si>
  <si>
    <t xml:space="preserve">Nominee First Name is mandatory  and First char has to be either of apostrophe or alphabet [A-Za-z]. Second char onwards allowed values are Alphabets[A-z,a-z],Space and following special characters['()~!@#$%-/\\,.\s&amp;amp;*()_+-={}\[\]|?;:]</t>
  </si>
  <si>
    <t xml:space="preserve">N007</t>
  </si>
  <si>
    <t xml:space="preserve">Nominee Last Name</t>
  </si>
  <si>
    <t xml:space="preserve">Nominee Last Name is mandatory  and First char has to be either of apostrophe or alphabet [A-Za-z]. Second char onwards allowed values are Alphabets[A-z,a-z],Space and following special characters['()~!@#$%-/\\,.\s&amp;amp;*()_+-={}\[\]|?;:]</t>
  </si>
  <si>
    <t xml:space="preserve">N008</t>
  </si>
  <si>
    <t xml:space="preserve">Nominee Middle Name</t>
  </si>
  <si>
    <t xml:space="preserve">Nominee Middle Name is optional  and First char has to be either of apostrophe or alphabet [A-Za-z]. Second char onwards allowed values are Alphabets[A-z,a-z], Space and following special characters['()~!@#$%-/\\,.\s&amp;amp;*()_+-={}\[\]|?;:]</t>
  </si>
  <si>
    <t xml:space="preserve">N009</t>
  </si>
  <si>
    <t xml:space="preserve">Nominee Date of Birth</t>
  </si>
  <si>
    <t xml:space="preserve">Format will be MMDDYYYY DOB cannot be a future Date.
If incase nominee is minor then DOB must be less than 18 year from system date.
If incase nominee is Major then DOB is optional but if given, must be greater than or equal to 18 years.</t>
  </si>
  <si>
    <t xml:space="preserve">N010</t>
  </si>
  <si>
    <t xml:space="preserve">Relationship</t>
  </si>
  <si>
    <t xml:space="preserve">Relationship is mandatory  and max length can be up to 30 char.</t>
  </si>
  <si>
    <t xml:space="preserve">N011</t>
  </si>
  <si>
    <t xml:space="preserve">Major/Minor Flag</t>
  </si>
  <si>
    <t xml:space="preserve">Y for Minor/
N for Major</t>
  </si>
  <si>
    <t xml:space="preserve">It is mandatory and possible values can be only 'Y' and 'N' no other values should be accepted.</t>
  </si>
  <si>
    <t xml:space="preserve">N012</t>
  </si>
  <si>
    <t xml:space="preserve">Guardian First Name</t>
  </si>
  <si>
    <t xml:space="preserve">Mandatory if Nominee is Minor. First char has to be either of apostrophe or alphabet [A-Za-z]. Second char onwards allowed values are Alphabets[A-z,a-z],Space and following special characters['()~!@#$%-/\\,.\s&amp;amp;*()_+-={}\[\]|?;:]</t>
  </si>
  <si>
    <t xml:space="preserve">N013</t>
  </si>
  <si>
    <t xml:space="preserve">Guardian Last Name</t>
  </si>
  <si>
    <t xml:space="preserve">Guardian Middle Name is optional in case of minor. But if given then First char has to be either of apostrophe or alphabet [A-Za-z]. Second char onwards allowed values are Alphabets[A-z,a-z], Space and following special characters['()~!@#$%-/\\,.\s&amp;amp;*()_+-={}\[\]|?;:]</t>
  </si>
  <si>
    <t xml:space="preserve">N014</t>
  </si>
  <si>
    <t xml:space="preserve">Guardian Middle Name</t>
  </si>
  <si>
    <t xml:space="preserve">Guardian Middle Name is optional in case of minor. But if given then First char has to be either of apostrophe or alphabet [A-Za-z]. Second char onwards allowed values are Alphabets[A-z,a-z],Space and following special characters['()~!@#$%-/\\,.\s&amp;amp;*()_+-={}\[\]|?;:]</t>
  </si>
  <si>
    <t xml:space="preserve">N015</t>
  </si>
  <si>
    <t xml:space="preserve">Percentage Share</t>
  </si>
  <si>
    <t xml:space="preserve">Percentage Share should not be zero( 0)  and decimal number. Sum of percentages across all the nominees should be equal to 100.</t>
  </si>
  <si>
    <t xml:space="preserve">N016</t>
  </si>
  <si>
    <t xml:space="preserve">Nominee Invalid Condition</t>
  </si>
  <si>
    <t xml:space="preserve">N017</t>
  </si>
  <si>
    <t xml:space="preserve">Address line 1</t>
  </si>
  <si>
    <t xml:space="preserve">1. If only one nominee provided, then address details are optional. But if given, then N017 will be mandatory.
2. If more than one nominee provided, N017 will be mandatory for all nominees.
</t>
  </si>
  <si>
    <t xml:space="preserve">N018</t>
  </si>
  <si>
    <t xml:space="preserve">Address line 2</t>
  </si>
  <si>
    <t xml:space="preserve">N019</t>
  </si>
  <si>
    <t xml:space="preserve">Address line 3</t>
  </si>
  <si>
    <t xml:space="preserve">N020</t>
  </si>
  <si>
    <t xml:space="preserve">Address line 4 (District/Town/City)</t>
  </si>
  <si>
    <t xml:space="preserve">N021</t>
  </si>
  <si>
    <t xml:space="preserve">State/
Union Territory</t>
  </si>
  <si>
    <t xml:space="preserve">Refer to the State code list workbook. For overseas nominee address this should be 99.</t>
  </si>
  <si>
    <t xml:space="preserve">N022</t>
  </si>
  <si>
    <t xml:space="preserve">Country</t>
  </si>
  <si>
    <t xml:space="preserve">N023</t>
  </si>
  <si>
    <t xml:space="preserve">Address Pin Code / Postal Code</t>
  </si>
  <si>
    <t xml:space="preserve">For overseas - 10
For India - 6</t>
  </si>
  <si>
    <t xml:space="preserve">If State Code (N021) is 99 then foreign address is expected.  Validations will be done as per foreign address. If Country is IN, PIN Code will be Numeric(6). For others, PIN Code will be varchar(10).</t>
  </si>
  <si>
    <t xml:space="preserve">N024</t>
  </si>
  <si>
    <t xml:space="preserve">Subscriber NRI state</t>
  </si>
  <si>
    <t xml:space="preserve">If State Code (N021) is 99 only then this field can have data for NRI state name. But this is not a mandatory field. This should be blank for nominee country as IN.</t>
  </si>
  <si>
    <t xml:space="preserve">N025</t>
  </si>
  <si>
    <t xml:space="preserve">SUBSCRIBER TIER 1 SCHEME DETAILS</t>
  </si>
  <si>
    <t xml:space="preserve">S001</t>
  </si>
  <si>
    <t xml:space="preserve">S002</t>
  </si>
  <si>
    <t xml:space="preserve">SD
sd</t>
  </si>
  <si>
    <t xml:space="preserve">SD,sd indicates Scheme Detail</t>
  </si>
  <si>
    <t xml:space="preserve">File section type will be SD/sd.</t>
  </si>
  <si>
    <t xml:space="preserve">S003</t>
  </si>
  <si>
    <t xml:space="preserve">S004</t>
  </si>
  <si>
    <t xml:space="preserve">This will be running serial number for schemes selected by a subscriber starting from 001</t>
  </si>
  <si>
    <t xml:space="preserve">Record number can not be greater than the 'No. of Schemes' mentioned in the header and will a be non-zero positive value</t>
  </si>
  <si>
    <t xml:space="preserve">S005</t>
  </si>
  <si>
    <t xml:space="preserve">PFM Id</t>
  </si>
  <si>
    <t xml:space="preserve">S006</t>
  </si>
  <si>
    <t xml:space="preserve">Scheme Id</t>
  </si>
  <si>
    <t xml:space="preserve">S007</t>
  </si>
  <si>
    <t xml:space="preserve">Percentage of Investment</t>
  </si>
  <si>
    <t xml:space="preserve">Decimal</t>
  </si>
  <si>
    <t xml:space="preserve">(3,1)</t>
  </si>
  <si>
    <t xml:space="preserve">This value will not be 0. Sum of percentages across all the schemes should be equal to 100. If value is in decimal then only 5 is allowed after decimal point. For e.g. 65.5 is allowed but 65.51 or 65.05 or 60.50 is not alllowed</t>
  </si>
  <si>
    <t xml:space="preserve">S008</t>
  </si>
  <si>
    <t xml:space="preserve">SUBSCRIBER FATCA DECLARATIONS DETAILS</t>
  </si>
  <si>
    <t xml:space="preserve">F001</t>
  </si>
  <si>
    <t xml:space="preserve">F002</t>
  </si>
  <si>
    <t xml:space="preserve">DD
dd</t>
  </si>
  <si>
    <t xml:space="preserve">SD,sd indicates declarations Detail</t>
  </si>
  <si>
    <t xml:space="preserve">File section type will be DD/dd.</t>
  </si>
  <si>
    <t xml:space="preserve">F003</t>
  </si>
  <si>
    <t xml:space="preserve">As of now allowed value will be N. In future if SEF provision has been made for this scetion then same can be extended.</t>
  </si>
  <si>
    <t xml:space="preserve">F004</t>
  </si>
  <si>
    <t xml:space="preserve">This will be running serial number for FATCA declaration count (at D146) by a subscriber starting from 1 </t>
  </si>
  <si>
    <t xml:space="preserve">Record number cannot be greater than the 'FATCA declaration count' mentioned in the header and will a be non-zero positive value</t>
  </si>
  <si>
    <t xml:space="preserve">F005</t>
  </si>
  <si>
    <t xml:space="preserve">ISO 3166 COUNTRY CODE OF Jurisdiction of Residence</t>
  </si>
  <si>
    <t xml:space="preserve">F006</t>
  </si>
  <si>
    <t xml:space="preserve">Address in the jurisdiction for Tax Residence</t>
  </si>
  <si>
    <t xml:space="preserve">Validation same as subscriber address D019</t>
  </si>
  <si>
    <t xml:space="preserve">F007</t>
  </si>
  <si>
    <t xml:space="preserve">Tax Identification Number or equivalent (if issued by jurisdiction)</t>
  </si>
  <si>
    <t xml:space="preserve">Alphanumeric value allowed.</t>
  </si>
  <si>
    <t xml:space="preserve">F008</t>
  </si>
  <si>
    <t xml:space="preserve">TIN/ Functional equivalent Number Issuing Country</t>
  </si>
  <si>
    <t xml:space="preserve">F009</t>
  </si>
  <si>
    <t xml:space="preserve">Validity of documentary evidence provided</t>
  </si>
  <si>
    <t xml:space="preserve">only future date will be allowed</t>
  </si>
  <si>
    <t xml:space="preserve">this field is optional and can be blank</t>
  </si>
  <si>
    <t xml:space="preserve">F010</t>
  </si>
  <si>
    <t xml:space="preserve">State</t>
  </si>
  <si>
    <t xml:space="preserve">validation same as NRI state</t>
  </si>
  <si>
    <t xml:space="preserve">F011</t>
  </si>
  <si>
    <t xml:space="preserve">City / Town</t>
  </si>
  <si>
    <t xml:space="preserve">validation same as city of address in subscriber details</t>
  </si>
  <si>
    <t xml:space="preserve">F012</t>
  </si>
  <si>
    <t xml:space="preserve">zip code</t>
  </si>
  <si>
    <t xml:space="preserve">validation same as NRI zip code</t>
  </si>
  <si>
    <t xml:space="preserve">F013</t>
  </si>
  <si>
    <t xml:space="preserve">SUBSCRIBER TIER 2 DETAILS</t>
  </si>
  <si>
    <t xml:space="preserve">Tier II is not permitted for NRI as of date.</t>
  </si>
  <si>
    <t xml:space="preserve">T001</t>
  </si>
  <si>
    <t xml:space="preserve">T002</t>
  </si>
  <si>
    <t xml:space="preserve">TD/td</t>
  </si>
  <si>
    <t xml:space="preserve">TD,td indicates Tier 2 Detail</t>
  </si>
  <si>
    <t xml:space="preserve">File section type will be TD/td.</t>
  </si>
  <si>
    <t xml:space="preserve">T003</t>
  </si>
  <si>
    <t xml:space="preserve">T004</t>
  </si>
  <si>
    <t xml:space="preserve">Record number will always be 000001</t>
  </si>
  <si>
    <t xml:space="preserve">T005</t>
  </si>
  <si>
    <t xml:space="preserve">Bank A/C Type</t>
  </si>
  <si>
    <r>
      <rPr>
        <u val="single"/>
        <sz val="10"/>
        <rFont val="Calibri"/>
        <family val="2"/>
      </rPr>
      <t xml:space="preserve">For RI</t>
    </r>
    <r>
      <rPr>
        <sz val="10"/>
        <rFont val="Calibri"/>
        <family val="2"/>
      </rPr>
      <t xml:space="preserve">: 
Savings/
Current / Others</t>
    </r>
  </si>
  <si>
    <t xml:space="preserve">Possible account type values are 'savings' or 'current' or 'others' account only. - RI             </t>
  </si>
  <si>
    <t xml:space="preserve">T006</t>
  </si>
  <si>
    <r>
      <rPr>
        <sz val="10"/>
        <rFont val="Calibri"/>
        <family val="2"/>
      </rPr>
      <t xml:space="preserve">Bank</t>
    </r>
    <r>
      <rPr>
        <u val="single"/>
        <sz val="10"/>
        <rFont val="Calibri"/>
        <family val="2"/>
      </rPr>
      <t xml:space="preserve"> </t>
    </r>
    <r>
      <rPr>
        <sz val="10"/>
        <rFont val="Calibri"/>
        <family val="2"/>
      </rPr>
      <t xml:space="preserve">A/C No.</t>
    </r>
  </si>
  <si>
    <t xml:space="preserve">T007</t>
  </si>
  <si>
    <t xml:space="preserve">T008</t>
  </si>
  <si>
    <t xml:space="preserve">T009</t>
  </si>
  <si>
    <t xml:space="preserve">T010</t>
  </si>
  <si>
    <t xml:space="preserve">T011</t>
  </si>
  <si>
    <t xml:space="preserve">T012</t>
  </si>
  <si>
    <t xml:space="preserve">T013</t>
  </si>
  <si>
    <t xml:space="preserve">This value will be either 0 or greater than 0.</t>
  </si>
  <si>
    <t xml:space="preserve">T014</t>
  </si>
  <si>
    <t xml:space="preserve">T015</t>
  </si>
  <si>
    <t xml:space="preserve">The field will be a mandatory field with valid values as:
A - Auto Choice
V - Active Choice
C - Corporate Choice
S - Standard Choice (PFM as well as scheme and allocation defined by Corporate)
H - Aggressive Life Cycle Fund
L - Conservative Life Cycle Fund</t>
  </si>
  <si>
    <t xml:space="preserve">T016</t>
  </si>
  <si>
    <t xml:space="preserve">POP-SP Reg. No.</t>
  </si>
  <si>
    <t xml:space="preserve">1. For UoS it is filler and for Corporate it is mandatory.
2.In case of Corporate, POP-SP Reg No to be provided for mapping of Tier II account whereas in case of UoS, Tier I &amp; Tier II account will be mapped with single POP-SP (provided for Tier I account)</t>
  </si>
  <si>
    <t xml:space="preserve">T017</t>
  </si>
  <si>
    <t xml:space="preserve">Cancelled Cheque Flag</t>
  </si>
  <si>
    <t xml:space="preserve">Value should always be Y </t>
  </si>
  <si>
    <t xml:space="preserve">T018</t>
  </si>
  <si>
    <t xml:space="preserve">For Indian states code refer the ste code list. For foreign address code it will be 99. For defense address code will be 88.</t>
  </si>
  <si>
    <t xml:space="preserve">T019</t>
  </si>
  <si>
    <t xml:space="preserve">Value should always be IN. </t>
  </si>
  <si>
    <t xml:space="preserve">T020</t>
  </si>
  <si>
    <t xml:space="preserve">SUBSCRIBER TIER 2 NOMINEE DETAILS </t>
  </si>
  <si>
    <t xml:space="preserve">Nominee Middle Name is optional  and First char has to be either of apostrophe or alphabet [A-Za-z]. Second char onwards allowed values are Alphabets[A-z,a-z],Space and following special characters['()~!@#$%-/\\,.\s&amp;amp;*()_+-={}\[\]|?;:]</t>
  </si>
  <si>
    <t xml:space="preserve">Format will be MMDDYYYY DOB cannot be a future Date.
If incase nominee is minor then DOB must be less than 18 year from system date.
If incase nominee is Major then DOB will be optional and must be greater than or equal to 18 year</t>
  </si>
  <si>
    <t xml:space="preserve">Mandatory if Nominee is Minor. Guardian First Name is mandatory  and First char has to be either of apostrophe or alphabet [A-Za-z]. Second char onwards allowed values are Alphabets[A-z,a-z],Space and following special characters['()~!@#$%-/\\,.\s&amp;amp;*()_+-={}\[\]|?;:]</t>
  </si>
  <si>
    <t xml:space="preserve">Not Applicable</t>
  </si>
  <si>
    <t xml:space="preserve">1. T-2 complete address details are optional.
2. If provided in this case then N017 will be mandatory.
</t>
  </si>
  <si>
    <t xml:space="preserve">For NRI - 10
For RI - 6</t>
  </si>
  <si>
    <t xml:space="preserve">If State Code is 99 then foreign address is expected.  Validations will be done as per foreign address. If Country is IN, PIN Code will be Numeric(6). For others, PIN Code will be varchar(10).</t>
  </si>
  <si>
    <t xml:space="preserve">Nominee NRI state</t>
  </si>
  <si>
    <t xml:space="preserve">If State Code is 99 only then this field can have data for NRI state name. But this is not a mandatory field. This should be blank for country as IN.</t>
  </si>
  <si>
    <t xml:space="preserve">SUBSCRIBER TIER 2 SCHEME DETAILS </t>
  </si>
  <si>
    <t xml:space="preserve">New Fields</t>
  </si>
  <si>
    <t xml:space="preserve">Added by VU</t>
  </si>
  <si>
    <t xml:space="preserve">Added by FVU</t>
  </si>
  <si>
    <t xml:space="preserve">S No</t>
  </si>
  <si>
    <t xml:space="preserve">Column Name</t>
  </si>
  <si>
    <t xml:space="preserve">Format validations in FVU (Header)</t>
  </si>
  <si>
    <t xml:space="preserve">LineNumber</t>
  </si>
  <si>
    <t xml:space="preserve">Line number is not one</t>
  </si>
  <si>
    <t xml:space="preserve">Line number is of invalid length</t>
  </si>
  <si>
    <t xml:space="preserve">Record type</t>
  </si>
  <si>
    <t xml:space="preserve">Record type is of invalid value(if not FH or fh)</t>
  </si>
  <si>
    <t xml:space="preserve">File type</t>
  </si>
  <si>
    <t xml:space="preserve">File type is of invalid value(if not PRAN or pran)</t>
  </si>
  <si>
    <t xml:space="preserve">Transaction type</t>
  </si>
  <si>
    <t xml:space="preserve">Transaction type is of invalid value( 'U' or 'u')</t>
  </si>
  <si>
    <t xml:space="preserve">Creation date</t>
  </si>
  <si>
    <t xml:space="preserve">Creation date is of improper date format</t>
  </si>
  <si>
    <t xml:space="preserve">Creation date is a future date</t>
  </si>
  <si>
    <t xml:space="preserve">Number Of Records</t>
  </si>
  <si>
    <t xml:space="preserve">Batch count is not a number</t>
  </si>
  <si>
    <t xml:space="preserve">Batch count is of invalid length</t>
  </si>
  <si>
    <t xml:space="preserve">Batch count is zero or negative</t>
  </si>
  <si>
    <t xml:space="preserve">Batch count is more than 999</t>
  </si>
  <si>
    <t xml:space="preserve">Batch count value doesn't match the total number of records</t>
  </si>
  <si>
    <t xml:space="preserve">Subscriber</t>
  </si>
  <si>
    <t xml:space="preserve">Line number</t>
  </si>
  <si>
    <t xml:space="preserve">Line number is blank</t>
  </si>
  <si>
    <t xml:space="preserve">Line number length is greater than the maximum length allowed</t>
  </si>
  <si>
    <t xml:space="preserve">Line number value is not a number</t>
  </si>
  <si>
    <t xml:space="preserve">Line number does not match the expected line number of this record</t>
  </si>
  <si>
    <t xml:space="preserve">Line number is of incorrect value(zero)</t>
  </si>
  <si>
    <t xml:space="preserve">Line number length is less than 4</t>
  </si>
  <si>
    <t xml:space="preserve">Record type is of incorrect value(if not FD or fd )</t>
  </si>
  <si>
    <t xml:space="preserve">Record Number</t>
  </si>
  <si>
    <t xml:space="preserve">Batch count is blank</t>
  </si>
  <si>
    <t xml:space="preserve">Batch count length is greater than the maximum length allowed</t>
  </si>
  <si>
    <t xml:space="preserve">Batch count value is invalid(zero)</t>
  </si>
  <si>
    <t xml:space="preserve">Batch count value is invalid(not one less than the line number of this record)</t>
  </si>
  <si>
    <t xml:space="preserve">Batch count length is less than 4</t>
  </si>
  <si>
    <t xml:space="preserve">Batch count value is invalid(more than the total number of records in the file)</t>
  </si>
  <si>
    <t xml:space="preserve">PRAN is blank</t>
  </si>
  <si>
    <t xml:space="preserve">PRAN length is greater than the maximum length allowed</t>
  </si>
  <si>
    <t xml:space="preserve">PRAN value is not a number</t>
  </si>
  <si>
    <t xml:space="preserve">PRAN does not match the expected line number of this record</t>
  </si>
  <si>
    <t xml:space="preserve">PRAN is of incorrect value(zero)</t>
  </si>
  <si>
    <t xml:space="preserve">PRAN is exactly of 12 digits number satidfying PRAN algorithm</t>
  </si>
  <si>
    <t xml:space="preserve">Acknowledgement Number is not a number</t>
  </si>
  <si>
    <t xml:space="preserve">must be of exactly 17 Digits and First two digits (from left) – Type of request (Starting with 11 for sub reg)
Next 7 digits as Reg. No. of POP-SP / CBO
Next 8 digits as running sequence no. </t>
  </si>
  <si>
    <t xml:space="preserve">Title value is invalid  length.</t>
  </si>
  <si>
    <t xml:space="preserve">Last name</t>
  </si>
  <si>
    <t xml:space="preserve">First character of Last name of applicant invalid</t>
  </si>
  <si>
    <t xml:space="preserve">Invalid format of Last name of applicant</t>
  </si>
  <si>
    <t xml:space="preserve">First name</t>
  </si>
  <si>
    <t xml:space="preserve">First Name of applicant is blank</t>
  </si>
  <si>
    <t xml:space="preserve">Invalid length of First name for applicant</t>
  </si>
  <si>
    <t xml:space="preserve">First character of First name of applicant invalid</t>
  </si>
  <si>
    <t xml:space="preserve">Invalid format of First name of applicant</t>
  </si>
  <si>
    <t xml:space="preserve">Middle name</t>
  </si>
  <si>
    <t xml:space="preserve">Invalid length of Middle name for applicant</t>
  </si>
  <si>
    <t xml:space="preserve">First character of Middle name of applicant invalid</t>
  </si>
  <si>
    <t xml:space="preserve">Invalid format of Middle name of applicant</t>
  </si>
  <si>
    <t xml:space="preserve">Father's last name</t>
  </si>
  <si>
    <t xml:space="preserve">Invalid length of last name for applicant's Father</t>
  </si>
  <si>
    <t xml:space="preserve">First character of Last name of applicant's father invalid</t>
  </si>
  <si>
    <t xml:space="preserve">Invalid format of Last name of applicant's Father</t>
  </si>
  <si>
    <t xml:space="preserve">Father's First name</t>
  </si>
  <si>
    <t xml:space="preserve">First Name of applicant's Father is blank</t>
  </si>
  <si>
    <t xml:space="preserve">Invalid length of First name for applicant's Father</t>
  </si>
  <si>
    <t xml:space="preserve">First character of First name of applicant's Father invalid</t>
  </si>
  <si>
    <t xml:space="preserve">Invalid format of First name of applicant's Father</t>
  </si>
  <si>
    <t xml:space="preserve">Father's Middle name</t>
  </si>
  <si>
    <t xml:space="preserve">Invalid length of Middle name for applicant's Father</t>
  </si>
  <si>
    <t xml:space="preserve">First character of Middle name of applicant's Father invalid</t>
  </si>
  <si>
    <t xml:space="preserve">Invalid format of Middle name of applicant's Father</t>
  </si>
  <si>
    <t xml:space="preserve">Invalid Value in Sex Field (Value Not M or F)</t>
  </si>
  <si>
    <t xml:space="preserve">Date Of Birth cannot be blank</t>
  </si>
  <si>
    <t xml:space="preserve">Invalid length of date of birth</t>
  </si>
  <si>
    <t xml:space="preserve">Date of birth value is not a valid date value</t>
  </si>
  <si>
    <t xml:space="preserve">Date of birth can not be a future date</t>
  </si>
  <si>
    <t xml:space="preserve">It will be validated against the PAN format logic</t>
  </si>
  <si>
    <t xml:space="preserve">Correspondence Address1</t>
  </si>
  <si>
    <t xml:space="preserve">Correspondence Address1 is blank</t>
  </si>
  <si>
    <t xml:space="preserve">Correspondence Address1 is of invalid length</t>
  </si>
  <si>
    <t xml:space="preserve">Correspondence Address2</t>
  </si>
  <si>
    <t xml:space="preserve">Correspondence Address2 is of invalid length</t>
  </si>
  <si>
    <t xml:space="preserve">Correspondence Address3</t>
  </si>
  <si>
    <t xml:space="preserve">Correspondence Address3 is of invalid length</t>
  </si>
  <si>
    <t xml:space="preserve">Correspondence Address4</t>
  </si>
  <si>
    <t xml:space="preserve">Correspondence Address4 (district/city/town) is blank</t>
  </si>
  <si>
    <t xml:space="preserve">Correspondence Address4 (district/city/town) is of invalid length</t>
  </si>
  <si>
    <t xml:space="preserve">Correspondence  State</t>
  </si>
  <si>
    <t xml:space="preserve">Correspondence  State is blank</t>
  </si>
  <si>
    <t xml:space="preserve">Correspondence  State is of invalid length     </t>
  </si>
  <si>
    <t xml:space="preserve">Correspondence  State is not a number</t>
  </si>
  <si>
    <t xml:space="preserve">Correspondence  State value is not valid as per state master</t>
  </si>
  <si>
    <t xml:space="preserve">Correspondence  Pin</t>
  </si>
  <si>
    <t xml:space="preserve">Correspondence  Pin is blank</t>
  </si>
  <si>
    <t xml:space="preserve">Correspondence  Pin is of invalid length</t>
  </si>
  <si>
    <t xml:space="preserve">Correspondence  Pin starts with zero or length not equal to 6</t>
  </si>
  <si>
    <t xml:space="preserve">Correspondence  Pin/State combination invalid for domestic address</t>
  </si>
  <si>
    <t xml:space="preserve">Correspondence  Pin/State combination invalid for foreign address</t>
  </si>
  <si>
    <t xml:space="preserve">Permanent Address1</t>
  </si>
  <si>
    <t xml:space="preserve">Permanent Address1 is blank</t>
  </si>
  <si>
    <t xml:space="preserve">Permanent Address1 is of invalid length</t>
  </si>
  <si>
    <t xml:space="preserve">Permanent Address2</t>
  </si>
  <si>
    <t xml:space="preserve">Permanent Address2 is of invalid length</t>
  </si>
  <si>
    <t xml:space="preserve">Permanent Address3</t>
  </si>
  <si>
    <t xml:space="preserve">Permanent Address3 is of invalid length</t>
  </si>
  <si>
    <t xml:space="preserve">Permanent Address4</t>
  </si>
  <si>
    <t xml:space="preserve">Permanent Address4 (district/city/town) is blank</t>
  </si>
  <si>
    <t xml:space="preserve">Permanent Address4 (district/city/town) is of invalid length</t>
  </si>
  <si>
    <t xml:space="preserve">Permanent  State</t>
  </si>
  <si>
    <t xml:space="preserve">Permanent  State is blank</t>
  </si>
  <si>
    <t xml:space="preserve">Permanent  State is of invalid length     </t>
  </si>
  <si>
    <t xml:space="preserve">Permanent  State is not a number</t>
  </si>
  <si>
    <t xml:space="preserve">Permanent  State value is not valid as per state master</t>
  </si>
  <si>
    <t xml:space="preserve">Permanent  Pin</t>
  </si>
  <si>
    <t xml:space="preserve">Permanent  Pin is blank</t>
  </si>
  <si>
    <t xml:space="preserve">Permanent  Pin is of invalid length</t>
  </si>
  <si>
    <t xml:space="preserve">Permanent  Pin starts with zero or length not equal to 6</t>
  </si>
  <si>
    <t xml:space="preserve">Permanent  Pin/State combination invalid for domestic address</t>
  </si>
  <si>
    <t xml:space="preserve">Permanent  Pin/State combination invalid for foreign address</t>
  </si>
  <si>
    <t xml:space="preserve">Telephone number</t>
  </si>
  <si>
    <t xml:space="preserve">Telephone number is of invalid length</t>
  </si>
  <si>
    <t xml:space="preserve">Telephone number is not a number</t>
  </si>
  <si>
    <t xml:space="preserve">Telephone number is zero</t>
  </si>
  <si>
    <t xml:space="preserve">Mobile number </t>
  </si>
  <si>
    <t xml:space="preserve">Mobile number is of invalid length</t>
  </si>
  <si>
    <t xml:space="preserve">Mobile number is not a number</t>
  </si>
  <si>
    <t xml:space="preserve">Mobile number is zero</t>
  </si>
  <si>
    <t xml:space="preserve">Fax number</t>
  </si>
  <si>
    <t xml:space="preserve">Fax number is of invalid length</t>
  </si>
  <si>
    <t xml:space="preserve">SMS Subscription Flag</t>
  </si>
  <si>
    <t xml:space="preserve">SMS Subscription Flag is blank</t>
  </si>
  <si>
    <t xml:space="preserve">SMS Subscription Flag is greater than one character</t>
  </si>
  <si>
    <t xml:space="preserve">SMS Subscription Flag is other than Y or N</t>
  </si>
  <si>
    <t xml:space="preserve">SMS Subscription Flag is Y but Mobile Number is Invalid</t>
  </si>
  <si>
    <t xml:space="preserve">Email Subscription Flag</t>
  </si>
  <si>
    <t xml:space="preserve">Email Subscription Flag is blank</t>
  </si>
  <si>
    <t xml:space="preserve">Email Subscription Flag is greater than one character</t>
  </si>
  <si>
    <t xml:space="preserve">Email Subscription Flag is other than Y or N</t>
  </si>
  <si>
    <t xml:space="preserve">Email Subscription Flag is Y but Email is Invalid</t>
  </si>
  <si>
    <t xml:space="preserve">Bank Account Number</t>
  </si>
  <si>
    <t xml:space="preserve">Bank Account Number is of invalid length</t>
  </si>
  <si>
    <t xml:space="preserve">Bank Account Number is not a alphanumeric.</t>
  </si>
  <si>
    <t xml:space="preserve">Bank Account Number is blank when other Bank Details are available</t>
  </si>
  <si>
    <t xml:space="preserve">Bank Name </t>
  </si>
  <si>
    <t xml:space="preserve">Bank Name is of invalid length</t>
  </si>
  <si>
    <t xml:space="preserve">Bank Name is blank when other Bank Details are available</t>
  </si>
  <si>
    <t xml:space="preserve">Bank Branch is of invalid length</t>
  </si>
  <si>
    <t xml:space="preserve">Bank Branch is blank when other Bank Details are available</t>
  </si>
  <si>
    <t xml:space="preserve">Bank Address is of invalid length</t>
  </si>
  <si>
    <t xml:space="preserve">Bank Address is blank when other Bank Details are available</t>
  </si>
  <si>
    <t xml:space="preserve">Bank Pin</t>
  </si>
  <si>
    <t xml:space="preserve">Bank Pin is of invalid length</t>
  </si>
  <si>
    <t xml:space="preserve">Bank Pin is not a number</t>
  </si>
  <si>
    <t xml:space="preserve">Bank Pin starts with 0</t>
  </si>
  <si>
    <t xml:space="preserve">Bank Pin is blank when other Bank Details are available</t>
  </si>
  <si>
    <t xml:space="preserve">Bank MICR</t>
  </si>
  <si>
    <t xml:space="preserve">Bank MICR is of invalid length</t>
  </si>
  <si>
    <t xml:space="preserve">Bank MICR is not a number</t>
  </si>
  <si>
    <t xml:space="preserve">Subscriber Occupation is blank</t>
  </si>
  <si>
    <t xml:space="preserve">Subscriber Occupation is greater than two character</t>
  </si>
  <si>
    <t xml:space="preserve">Subscriber Occupation is other than 01,02,03,04,05,06</t>
  </si>
  <si>
    <t xml:space="preserve">KYC verification flag is blank</t>
  </si>
  <si>
    <t xml:space="preserve">KYC verification flag is greater than one character</t>
  </si>
  <si>
    <t xml:space="preserve">KYC verification flag is other than Y or N</t>
  </si>
  <si>
    <t xml:space="preserve">KYC verification flag is not N for corporate sector subscriber</t>
  </si>
  <si>
    <t xml:space="preserve">PAN Verification Flag is greater than one character</t>
  </si>
  <si>
    <t xml:space="preserve">PAN Verification Flag is other than Y or N</t>
  </si>
  <si>
    <t xml:space="preserve">Number of Nominees is not Valid</t>
  </si>
  <si>
    <t xml:space="preserve">Number of Nominees is more or less than specified</t>
  </si>
  <si>
    <t xml:space="preserve">Number of Schemes is not Valid</t>
  </si>
  <si>
    <t xml:space="preserve">Number of Schemes is more or less than specified</t>
  </si>
  <si>
    <t xml:space="preserve">POP-SP / CBO Reg. No. can not be blank</t>
  </si>
  <si>
    <t xml:space="preserve">Should be exactly 7 Characters</t>
  </si>
  <si>
    <t xml:space="preserve">If given the it can be max length up to 80 char and 1. At least @ and '.' should be mentioned.
2. Both @ and '.' should be preceded and succeeded by at least one character.
3. At least one '.' should come after '@'.</t>
  </si>
  <si>
    <t xml:space="preserve">Filler Field </t>
  </si>
  <si>
    <t xml:space="preserve">Must be blank(not spaces)</t>
  </si>
  <si>
    <t xml:space="preserve">FC Provisional  Acknowledgement Number</t>
  </si>
  <si>
    <t xml:space="preserve">must be of exactly 17 Digits</t>
  </si>
  <si>
    <t xml:space="preserve">must be of exactly 17 Digits and last two digit is not 00.</t>
  </si>
  <si>
    <t xml:space="preserve">Last 2 digits of the FC provisional ack should not be greater than 50</t>
  </si>
  <si>
    <t xml:space="preserve">must be of exactly 17 Digits and last three digit is not 000.</t>
  </si>
  <si>
    <t xml:space="preserve">Last 3 digits of the FC provisional ack should not be greater than 999</t>
  </si>
  <si>
    <t xml:space="preserve">Structure of the Acknowledge No / FC provisional provided is incorrect</t>
  </si>
  <si>
    <t xml:space="preserve">Hindi option Flag</t>
  </si>
  <si>
    <t xml:space="preserve">Hindi option Flag is other than Y or N</t>
  </si>
  <si>
    <t xml:space="preserve">Hindi option Flag is blank.</t>
  </si>
  <si>
    <t xml:space="preserve">Hindi names</t>
  </si>
  <si>
    <t xml:space="preserve">If Hindi option Flag is blank and Hindi names are given.</t>
  </si>
  <si>
    <t xml:space="preserve">If Hindi card Subscription flag is 'Y' then it is a mandatory field. But if flag is 'N' then it must be blank. </t>
  </si>
  <si>
    <t xml:space="preserve">If Hindi card Subscription flag is 'Y' and if Last name (English) is given then Last name in Hindi is mandatory and if Last name (English) is not given then this field should be blank. if Hindi card Subscription flag is 'N' then it must be blank.</t>
  </si>
  <si>
    <t xml:space="preserve">If Hindi card Subscription flag is 'Y' and if Middle name (English) is given then this field is mandatory and if Middle name (English) is not given then this field should be blank. if Hindi card Subscription flag is 'N' then it must be blank. </t>
  </si>
  <si>
    <t xml:space="preserve">If Hindi card Subscription flag is 'Y' then it is a mandatory field. But if Hindi card Subscription flag is 'N' then it must be blank.</t>
  </si>
  <si>
    <t xml:space="preserve">If Hindi card Subscription flag is 'Y' and if Father's Last name (English) is given, then this field is mandatory and if Father's Last name (English) is not given then it should be blank. If Hindi card Subscription flag is 'N' then it must be blank</t>
  </si>
  <si>
    <t xml:space="preserve">If Hindi card Subscription flag is 'Y' and If Father's Middle name (English) is given then This field is mandatory and if Father's Middle name (English) is not given then it should be blank. if Hindi card Subscription flag is 'N' then it must be blank. </t>
  </si>
  <si>
    <t xml:space="preserve">All Hindi Names</t>
  </si>
  <si>
    <t xml:space="preserve">The data to be provided in the field for Subscriber Name and Father’s Name in Hindi should be Unicode strings.</t>
  </si>
  <si>
    <t xml:space="preserve">Each Unicode should be separated by “;” which will be used as an escape sequence while decoding.</t>
  </si>
  <si>
    <t xml:space="preserve">The Unicode given should be in the range of Hindi Unicode (i.e. 0900 to 097F) other than special characters like “space”, “comma”, “full stop”.</t>
  </si>
  <si>
    <t xml:space="preserve">If given then must be of exactly of length 11 and it can be a alphanumeric.</t>
  </si>
  <si>
    <t xml:space="preserve">Combined registration form for Tier1 and Tier2</t>
  </si>
  <si>
    <t xml:space="preserve">This field is mandatory. Only 'Y' and 'N' values are valid values.</t>
  </si>
  <si>
    <t xml:space="preserve">The field values should be 'N' for corporate sector subscriber</t>
  </si>
  <si>
    <t xml:space="preserve">This field is optional. Must be exactly 16 digit if given.</t>
  </si>
  <si>
    <t xml:space="preserve">The field is optional. If given valid values are 'Y' or 'N' or 'O'.</t>
  </si>
  <si>
    <t xml:space="preserve">The field value is other than 'Y' or 'N' or 'O'</t>
  </si>
  <si>
    <t xml:space="preserve">The field is optional.</t>
  </si>
  <si>
    <t xml:space="preserve">If given then it must be exactly 10 digits.</t>
  </si>
  <si>
    <t xml:space="preserve">Alphanumeric values are allowed</t>
  </si>
  <si>
    <t xml:space="preserve">Date Of Joining</t>
  </si>
  <si>
    <t xml:space="preserve">Date Of Joining cannot be null</t>
  </si>
  <si>
    <t xml:space="preserve">Invalid length of date of Joining </t>
  </si>
  <si>
    <t xml:space="preserve">Date of Joining value is not a valid date value</t>
  </si>
  <si>
    <t xml:space="preserve">Date Of Retirement</t>
  </si>
  <si>
    <t xml:space="preserve">Date Of Retirement cannot be null</t>
  </si>
  <si>
    <t xml:space="preserve">Invalid length of date of Retirement </t>
  </si>
  <si>
    <t xml:space="preserve">Date of Retirement value is not a valid date value</t>
  </si>
  <si>
    <t xml:space="preserve">The field value is other than 'U or 'C'</t>
  </si>
  <si>
    <t xml:space="preserve">The field value is blank</t>
  </si>
  <si>
    <t xml:space="preserve">Sch pref option flag</t>
  </si>
  <si>
    <t xml:space="preserve">The field value is other then A / H / L / V / S / C for sector type C</t>
  </si>
  <si>
    <t xml:space="preserve">The field value is other then A / H / L / V  for sector type U</t>
  </si>
  <si>
    <t xml:space="preserve">The Scheme Id and Percentage should be null when the field value is A, H, L</t>
  </si>
  <si>
    <t xml:space="preserve">The scheme details are not allowed when sector type is C and field value is C / S</t>
  </si>
  <si>
    <t xml:space="preserve">The field value is other than 'I' or 'M' or 'N'</t>
  </si>
  <si>
    <t xml:space="preserve">The field value is other than 0/1/2/3/4</t>
  </si>
  <si>
    <t xml:space="preserve">Nominee</t>
  </si>
  <si>
    <t xml:space="preserve">Record type is of invalid value(if not ND or nd)</t>
  </si>
  <si>
    <t xml:space="preserve">Record number must be one more than the previous nominee record number</t>
  </si>
  <si>
    <t xml:space="preserve">Record Number must not be more than the max. of no. of nominees specified</t>
  </si>
  <si>
    <t xml:space="preserve">Nominee Serial number must be less than the total no. of nominees</t>
  </si>
  <si>
    <t xml:space="preserve">Nominee Serial number must be 1 more than the previous nominee serial  no.</t>
  </si>
  <si>
    <t xml:space="preserve">Invalid length of Nominee last name</t>
  </si>
  <si>
    <t xml:space="preserve">First character of Nominee Last name invalid</t>
  </si>
  <si>
    <t xml:space="preserve">Invalid format of Nominee Last name</t>
  </si>
  <si>
    <t xml:space="preserve">First Name of Nominee is blank</t>
  </si>
  <si>
    <t xml:space="preserve">Invalid length of First name for Nominee</t>
  </si>
  <si>
    <t xml:space="preserve">First character of First name of Nominee invalid</t>
  </si>
  <si>
    <t xml:space="preserve">Invalid format of First name of Nominee</t>
  </si>
  <si>
    <t xml:space="preserve">Invalid length of Middle name for Nominee</t>
  </si>
  <si>
    <t xml:space="preserve">First character of Middle name of Nominee invalid</t>
  </si>
  <si>
    <t xml:space="preserve">Invalid format of Middle name of Nominee</t>
  </si>
  <si>
    <t xml:space="preserve">Date of birth cannot be a future date</t>
  </si>
  <si>
    <t xml:space="preserve">Relationship cannot be blank</t>
  </si>
  <si>
    <t xml:space="preserve">Length of Relationship cannot be more than 30</t>
  </si>
  <si>
    <t xml:space="preserve">Invalid length of major/minor flag</t>
  </si>
  <si>
    <t xml:space="preserve">Major/minor flag is blank</t>
  </si>
  <si>
    <t xml:space="preserve">Guardian last Name</t>
  </si>
  <si>
    <t xml:space="preserve">Invalid length of guardian last name</t>
  </si>
  <si>
    <t xml:space="preserve">First character of guardian Last name invalid</t>
  </si>
  <si>
    <t xml:space="preserve">Invalid format of guardian Last name</t>
  </si>
  <si>
    <t xml:space="preserve">Guardian first Name</t>
  </si>
  <si>
    <t xml:space="preserve">Invalid length of First name for guardian</t>
  </si>
  <si>
    <t xml:space="preserve">First character of First name of guardian invalid</t>
  </si>
  <si>
    <t xml:space="preserve">Invalid format of First name of guardian</t>
  </si>
  <si>
    <t xml:space="preserve">Guardian middle Name</t>
  </si>
  <si>
    <t xml:space="preserve">Invalid length of Middle name for guardian</t>
  </si>
  <si>
    <t xml:space="preserve">First character of Middle name of guardian invalid</t>
  </si>
  <si>
    <t xml:space="preserve">Invalid format of Middle name of guardian</t>
  </si>
  <si>
    <t xml:space="preserve">Percentage share must be numeric</t>
  </si>
  <si>
    <t xml:space="preserve">Maximum length of Percentage share is 3</t>
  </si>
  <si>
    <t xml:space="preserve">Maximum length can be 50</t>
  </si>
  <si>
    <t xml:space="preserve">Scheme</t>
  </si>
  <si>
    <t xml:space="preserve">Record type is of invalid value(if not SD or sd)</t>
  </si>
  <si>
    <t xml:space="preserve">Cannot be blank</t>
  </si>
  <si>
    <t xml:space="preserve">Maximum length can be 6</t>
  </si>
  <si>
    <t xml:space="preserve">Maximum length can be 8</t>
  </si>
  <si>
    <t xml:space="preserve">This value cannot be 0</t>
  </si>
  <si>
    <t xml:space="preserve">Maximum length is 3</t>
  </si>
  <si>
    <t xml:space="preserve">Tier 2 Details</t>
  </si>
  <si>
    <t xml:space="preserve">Record type is of incorrect value(if not TD or td )</t>
  </si>
  <si>
    <t xml:space="preserve">Should not be blank</t>
  </si>
  <si>
    <t xml:space="preserve">Should be exactly 7 Characters if SEF error code available</t>
  </si>
  <si>
    <t xml:space="preserve">If SEF error code not available the it must be N</t>
  </si>
  <si>
    <t xml:space="preserve">Bank Name must be characters</t>
  </si>
  <si>
    <t xml:space="preserve">Bank Name is blank</t>
  </si>
  <si>
    <t xml:space="preserve">Bank Branch is blank</t>
  </si>
  <si>
    <t xml:space="preserve">Bank Address is blank</t>
  </si>
  <si>
    <t xml:space="preserve">Bank Pin is of invalid length must be 6 digit</t>
  </si>
  <si>
    <t xml:space="preserve">Bank Pin is blank</t>
  </si>
  <si>
    <t xml:space="preserve">Bank MICR is of invalid length must be 9 digit</t>
  </si>
  <si>
    <t xml:space="preserve">Bank MICR is blank</t>
  </si>
  <si>
    <t xml:space="preserve">Bank Account Type</t>
  </si>
  <si>
    <t xml:space="preserve">Bank Account Type valid values Savings or Current</t>
  </si>
  <si>
    <t xml:space="preserve">Bank Account Type is blank</t>
  </si>
  <si>
    <t xml:space="preserve">Bank IFS Code</t>
  </si>
  <si>
    <t xml:space="preserve">Bank Account Number is blank</t>
  </si>
  <si>
    <t xml:space="preserve">Number of Nominees for Tier 2</t>
  </si>
  <si>
    <t xml:space="preserve">Number of Schemes for Tier 2</t>
  </si>
  <si>
    <t xml:space="preserve">Business validations Out of scope of Standalone FVU at FC</t>
  </si>
  <si>
    <t xml:space="preserve">To be validated at CRA</t>
  </si>
  <si>
    <t xml:space="preserve">It will not be validated against Nominee's Date of birth</t>
  </si>
  <si>
    <t xml:space="preserve">Guardian's First Name</t>
  </si>
  <si>
    <t xml:space="preserve">Is mandatory if nominee is minor</t>
  </si>
  <si>
    <t xml:space="preserve">Total Percentage Share of all the nominees is 100</t>
  </si>
  <si>
    <t xml:space="preserve">Same Scheme ID cannot be specified more than once for one subscriber</t>
  </si>
  <si>
    <t xml:space="preserve">Total Percentage of Investment for all schemes for one subscriber is 100</t>
  </si>
  <si>
    <t xml:space="preserve">IMP</t>
  </si>
  <si>
    <t xml:space="preserve">Scheme level % ceiling of 50% for E &amp; 5% for A to be implemented while validating the file at the time upload</t>
  </si>
  <si>
    <t xml:space="preserve">Important Notes</t>
  </si>
  <si>
    <t xml:space="preserve">Any Business Level validations will not be done in the FVU</t>
  </si>
  <si>
    <t xml:space="preserve">All Records with any Format level Errrors in Subscriber Details Record will be rejected (mandatory or non-mandatory)</t>
  </si>
  <si>
    <t xml:space="preserve">Fields Line Sequence Number and File Section type and Error flag/Code field will always be validated in nominee and scheme details record</t>
  </si>
  <si>
    <t xml:space="preserve">Error Flag Field in Nominee Details Record will signify whether the record has no Errors(N) or has Errors(SEFXXXX)</t>
  </si>
  <si>
    <t xml:space="preserve">In case of No Errors, the Record will be validated, if any error is found the Record will be rejected</t>
  </si>
  <si>
    <t xml:space="preserve">In case of Errors a particular Error Code will be provided in the file which will be captured. Any other field will neither validated nor captured </t>
  </si>
  <si>
    <t xml:space="preserve">Error Flag Field in Scheme Details Record will signify whether the record has no Errors(N) or has Errors(SEFXXXX)</t>
  </si>
  <si>
    <t xml:space="preserve">If the Number of Nominees/Schemes specified in Subscriber Details record does not match with actual number of 
Nominees/Schemes provided all the nominees/Schemes will be rejected along with the Subscriber record.</t>
  </si>
  <si>
    <t xml:space="preserve">COUNTRY NAME</t>
  </si>
  <si>
    <t xml:space="preserve">COUNTRY CODE</t>
  </si>
  <si>
    <t xml:space="preserve">* NRI Flag  = N implies country is not allowed for NRI registration</t>
  </si>
  <si>
    <t xml:space="preserve">Ajikistan                                     </t>
  </si>
  <si>
    <t xml:space="preserve">TJ</t>
  </si>
  <si>
    <t xml:space="preserve">Afghanistan                                   </t>
  </si>
  <si>
    <t xml:space="preserve">AF</t>
  </si>
  <si>
    <t xml:space="preserve">Aland Islands                                 </t>
  </si>
  <si>
    <t xml:space="preserve">AX</t>
  </si>
  <si>
    <t xml:space="preserve">Albania                                       </t>
  </si>
  <si>
    <t xml:space="preserve">AL</t>
  </si>
  <si>
    <t xml:space="preserve">American Samoa                                </t>
  </si>
  <si>
    <t xml:space="preserve">AS</t>
  </si>
  <si>
    <t xml:space="preserve">Andorra                                       </t>
  </si>
  <si>
    <t xml:space="preserve">AD</t>
  </si>
  <si>
    <t xml:space="preserve">Anguilla                                      </t>
  </si>
  <si>
    <t xml:space="preserve">AI</t>
  </si>
  <si>
    <t xml:space="preserve">Antarctica                                    </t>
  </si>
  <si>
    <t xml:space="preserve">AQ</t>
  </si>
  <si>
    <t xml:space="preserve">Antigua and Barbuda                           </t>
  </si>
  <si>
    <t xml:space="preserve">AG</t>
  </si>
  <si>
    <t xml:space="preserve">ANGOLA                                        </t>
  </si>
  <si>
    <t xml:space="preserve">AO</t>
  </si>
  <si>
    <t xml:space="preserve">Argentina                                     </t>
  </si>
  <si>
    <t xml:space="preserve">AR</t>
  </si>
  <si>
    <t xml:space="preserve">Armenia                                       </t>
  </si>
  <si>
    <t xml:space="preserve">AM</t>
  </si>
  <si>
    <t xml:space="preserve">Aruba                                         </t>
  </si>
  <si>
    <t xml:space="preserve">AW</t>
  </si>
  <si>
    <t xml:space="preserve">Australia                                     </t>
  </si>
  <si>
    <t xml:space="preserve">AU</t>
  </si>
  <si>
    <t xml:space="preserve">Austria                                       </t>
  </si>
  <si>
    <t xml:space="preserve">AT</t>
  </si>
  <si>
    <t xml:space="preserve">Azerbaijan                                    </t>
  </si>
  <si>
    <t xml:space="preserve">AZ</t>
  </si>
  <si>
    <t xml:space="preserve">Bahamas                                       </t>
  </si>
  <si>
    <t xml:space="preserve">BS</t>
  </si>
  <si>
    <t xml:space="preserve">Bahrain                                       </t>
  </si>
  <si>
    <t xml:space="preserve">BH</t>
  </si>
  <si>
    <t xml:space="preserve">Bangladesh                                    </t>
  </si>
  <si>
    <t xml:space="preserve">BD</t>
  </si>
  <si>
    <t xml:space="preserve">Barbados                                      </t>
  </si>
  <si>
    <t xml:space="preserve">BB</t>
  </si>
  <si>
    <t xml:space="preserve">Belarus                                       </t>
  </si>
  <si>
    <t xml:space="preserve">BY</t>
  </si>
  <si>
    <t xml:space="preserve">Belgium                                       </t>
  </si>
  <si>
    <t xml:space="preserve">BE</t>
  </si>
  <si>
    <t xml:space="preserve">Belize                                        </t>
  </si>
  <si>
    <t xml:space="preserve">BZ</t>
  </si>
  <si>
    <t xml:space="preserve">Benin                                         </t>
  </si>
  <si>
    <t xml:space="preserve">BJ</t>
  </si>
  <si>
    <t xml:space="preserve">Bermuda                                       </t>
  </si>
  <si>
    <t xml:space="preserve">BM</t>
  </si>
  <si>
    <t xml:space="preserve">Bhutan                                        </t>
  </si>
  <si>
    <t xml:space="preserve">BT</t>
  </si>
  <si>
    <t xml:space="preserve">Bolivia, Plurinational State of               </t>
  </si>
  <si>
    <t xml:space="preserve">BO</t>
  </si>
  <si>
    <t xml:space="preserve">Bonaire, Sint Eustatius and Saba              </t>
  </si>
  <si>
    <t xml:space="preserve">BQ</t>
  </si>
  <si>
    <t xml:space="preserve">Bosnia and Herzegovina                        </t>
  </si>
  <si>
    <t xml:space="preserve">BA</t>
  </si>
  <si>
    <t xml:space="preserve">Botswana                                      </t>
  </si>
  <si>
    <t xml:space="preserve">BW</t>
  </si>
  <si>
    <t xml:space="preserve">Bouvet Island                                 </t>
  </si>
  <si>
    <t xml:space="preserve">BV</t>
  </si>
  <si>
    <t xml:space="preserve">Brazil                                        </t>
  </si>
  <si>
    <t xml:space="preserve">BR</t>
  </si>
  <si>
    <t xml:space="preserve">British Indian Ocean Territory                </t>
  </si>
  <si>
    <t xml:space="preserve">IO</t>
  </si>
  <si>
    <t xml:space="preserve">Brunei Darussalam                             </t>
  </si>
  <si>
    <t xml:space="preserve">BN</t>
  </si>
  <si>
    <t xml:space="preserve">Bulgaria                                      </t>
  </si>
  <si>
    <t xml:space="preserve">BG</t>
  </si>
  <si>
    <t xml:space="preserve">Burkina Faso                                  </t>
  </si>
  <si>
    <t xml:space="preserve">BF</t>
  </si>
  <si>
    <t xml:space="preserve">Burundi                                       </t>
  </si>
  <si>
    <t xml:space="preserve">BI</t>
  </si>
  <si>
    <t xml:space="preserve">Cambodia                                      </t>
  </si>
  <si>
    <t xml:space="preserve">KH</t>
  </si>
  <si>
    <t xml:space="preserve">Cameroon                                      </t>
  </si>
  <si>
    <t xml:space="preserve">CM</t>
  </si>
  <si>
    <t xml:space="preserve">Canada                                        </t>
  </si>
  <si>
    <t xml:space="preserve">CA</t>
  </si>
  <si>
    <t xml:space="preserve">Cape Verde                                    </t>
  </si>
  <si>
    <t xml:space="preserve">CV</t>
  </si>
  <si>
    <t xml:space="preserve">Cayman Islands                                </t>
  </si>
  <si>
    <t xml:space="preserve">KY</t>
  </si>
  <si>
    <t xml:space="preserve">Central African Republic                      </t>
  </si>
  <si>
    <t xml:space="preserve">CF</t>
  </si>
  <si>
    <t xml:space="preserve">Chad                                          </t>
  </si>
  <si>
    <t xml:space="preserve">TD</t>
  </si>
  <si>
    <t xml:space="preserve">Chile                                         </t>
  </si>
  <si>
    <t xml:space="preserve">CL</t>
  </si>
  <si>
    <t xml:space="preserve">China                                         </t>
  </si>
  <si>
    <t xml:space="preserve">CN</t>
  </si>
  <si>
    <t xml:space="preserve">Christmas Island                              </t>
  </si>
  <si>
    <t xml:space="preserve">CX</t>
  </si>
  <si>
    <t xml:space="preserve">Cocos (Keeling) Islands                       </t>
  </si>
  <si>
    <t xml:space="preserve">CC</t>
  </si>
  <si>
    <t xml:space="preserve">Colombia                                      </t>
  </si>
  <si>
    <t xml:space="preserve">CO</t>
  </si>
  <si>
    <t xml:space="preserve">Comoros                                       </t>
  </si>
  <si>
    <t xml:space="preserve">KM</t>
  </si>
  <si>
    <t xml:space="preserve">Congo                                         </t>
  </si>
  <si>
    <t xml:space="preserve">CG</t>
  </si>
  <si>
    <t xml:space="preserve">Congo, the Democratic Republic of the         </t>
  </si>
  <si>
    <t xml:space="preserve">CD</t>
  </si>
  <si>
    <t xml:space="preserve">Cook Islands                                  </t>
  </si>
  <si>
    <t xml:space="preserve">CK</t>
  </si>
  <si>
    <t xml:space="preserve">Costa Rica                                    </t>
  </si>
  <si>
    <t xml:space="preserve">CR</t>
  </si>
  <si>
    <t xml:space="preserve">Cote d'Ivoire Cote d'Ivoire                   </t>
  </si>
  <si>
    <t xml:space="preserve">CI</t>
  </si>
  <si>
    <t xml:space="preserve">Croatia                                       </t>
  </si>
  <si>
    <t xml:space="preserve">HR</t>
  </si>
  <si>
    <t xml:space="preserve">Cuba                                          </t>
  </si>
  <si>
    <t xml:space="preserve">CU</t>
  </si>
  <si>
    <t xml:space="preserve">Curacao !Cura¦ao                              </t>
  </si>
  <si>
    <t xml:space="preserve">CW</t>
  </si>
  <si>
    <t xml:space="preserve">Cyprus                                        </t>
  </si>
  <si>
    <t xml:space="preserve">CY</t>
  </si>
  <si>
    <t xml:space="preserve">Czech Republic                                </t>
  </si>
  <si>
    <t xml:space="preserve">CZ</t>
  </si>
  <si>
    <t xml:space="preserve">Denmark                                       </t>
  </si>
  <si>
    <t xml:space="preserve">DK</t>
  </si>
  <si>
    <t xml:space="preserve">Djibouti                                      </t>
  </si>
  <si>
    <t xml:space="preserve">DJ</t>
  </si>
  <si>
    <t xml:space="preserve">Dominica                                      </t>
  </si>
  <si>
    <t xml:space="preserve">DM</t>
  </si>
  <si>
    <t xml:space="preserve">Dominican Republic                            </t>
  </si>
  <si>
    <t xml:space="preserve">DO</t>
  </si>
  <si>
    <t xml:space="preserve">Ecuador                                       </t>
  </si>
  <si>
    <t xml:space="preserve">EC</t>
  </si>
  <si>
    <t xml:space="preserve">Egypt                                         </t>
  </si>
  <si>
    <t xml:space="preserve">EG</t>
  </si>
  <si>
    <t xml:space="preserve">El Salvador                                   </t>
  </si>
  <si>
    <t xml:space="preserve">SV</t>
  </si>
  <si>
    <t xml:space="preserve">Equatorial Guinea                             </t>
  </si>
  <si>
    <t xml:space="preserve">GQ</t>
  </si>
  <si>
    <t xml:space="preserve">Eritrea                                       </t>
  </si>
  <si>
    <t xml:space="preserve">ER</t>
  </si>
  <si>
    <t xml:space="preserve">Estonia                                       </t>
  </si>
  <si>
    <t xml:space="preserve">EE</t>
  </si>
  <si>
    <t xml:space="preserve">Ethiopia                                      </t>
  </si>
  <si>
    <t xml:space="preserve">ET</t>
  </si>
  <si>
    <t xml:space="preserve">Falkland Islands (Malvinas)                   </t>
  </si>
  <si>
    <t xml:space="preserve">FK</t>
  </si>
  <si>
    <t xml:space="preserve">Faroe Islands                                 </t>
  </si>
  <si>
    <t xml:space="preserve">FO</t>
  </si>
  <si>
    <t xml:space="preserve">Fiji                                          </t>
  </si>
  <si>
    <t xml:space="preserve">FJ</t>
  </si>
  <si>
    <t xml:space="preserve">Finland                                       </t>
  </si>
  <si>
    <t xml:space="preserve">FI</t>
  </si>
  <si>
    <t xml:space="preserve">France                                        </t>
  </si>
  <si>
    <t xml:space="preserve">FR</t>
  </si>
  <si>
    <t xml:space="preserve">French Guiana                                 </t>
  </si>
  <si>
    <t xml:space="preserve">GF</t>
  </si>
  <si>
    <t xml:space="preserve">French Polynesia                              </t>
  </si>
  <si>
    <t xml:space="preserve">PF</t>
  </si>
  <si>
    <t xml:space="preserve">French Southern Territories                   </t>
  </si>
  <si>
    <t xml:space="preserve">TF</t>
  </si>
  <si>
    <t xml:space="preserve">Gabon                                         </t>
  </si>
  <si>
    <t xml:space="preserve">GA</t>
  </si>
  <si>
    <t xml:space="preserve">Gambia                                        </t>
  </si>
  <si>
    <t xml:space="preserve">GM</t>
  </si>
  <si>
    <t xml:space="preserve">Georgia                                       </t>
  </si>
  <si>
    <t xml:space="preserve">GE</t>
  </si>
  <si>
    <t xml:space="preserve">Germany                                       </t>
  </si>
  <si>
    <t xml:space="preserve">DE</t>
  </si>
  <si>
    <t xml:space="preserve">Ghana                                         </t>
  </si>
  <si>
    <t xml:space="preserve">GH</t>
  </si>
  <si>
    <t xml:space="preserve">Gibraltar                                     </t>
  </si>
  <si>
    <t xml:space="preserve">GI</t>
  </si>
  <si>
    <t xml:space="preserve">Greece                                        </t>
  </si>
  <si>
    <t xml:space="preserve">GR</t>
  </si>
  <si>
    <t xml:space="preserve">Greenland                                     </t>
  </si>
  <si>
    <t xml:space="preserve">GL</t>
  </si>
  <si>
    <t xml:space="preserve">Grenada                                       </t>
  </si>
  <si>
    <t xml:space="preserve">GD</t>
  </si>
  <si>
    <t xml:space="preserve">Guadeloupe                                    </t>
  </si>
  <si>
    <t xml:space="preserve">GP</t>
  </si>
  <si>
    <t xml:space="preserve">Guam                                          </t>
  </si>
  <si>
    <t xml:space="preserve">GU</t>
  </si>
  <si>
    <t xml:space="preserve">Guatemala                                     </t>
  </si>
  <si>
    <t xml:space="preserve">GT</t>
  </si>
  <si>
    <t xml:space="preserve">Guernsey                                      </t>
  </si>
  <si>
    <t xml:space="preserve">GG</t>
  </si>
  <si>
    <t xml:space="preserve">Guinea                                        </t>
  </si>
  <si>
    <t xml:space="preserve">GN</t>
  </si>
  <si>
    <t xml:space="preserve">Guinea-Bissau                                 </t>
  </si>
  <si>
    <t xml:space="preserve">GW</t>
  </si>
  <si>
    <t xml:space="preserve">Guyana                                        </t>
  </si>
  <si>
    <t xml:space="preserve">GY</t>
  </si>
  <si>
    <t xml:space="preserve">Haiti                                         </t>
  </si>
  <si>
    <t xml:space="preserve">HT</t>
  </si>
  <si>
    <t xml:space="preserve">Heard Island and McDonald Islands             </t>
  </si>
  <si>
    <t xml:space="preserve">HM</t>
  </si>
  <si>
    <t xml:space="preserve">Holy See (Vatican City State)                 </t>
  </si>
  <si>
    <t xml:space="preserve">VA</t>
  </si>
  <si>
    <t xml:space="preserve">Honduras                                      </t>
  </si>
  <si>
    <t xml:space="preserve">HN</t>
  </si>
  <si>
    <t xml:space="preserve">Hong Kong                                     </t>
  </si>
  <si>
    <t xml:space="preserve">HK</t>
  </si>
  <si>
    <t xml:space="preserve">Hungary                                       </t>
  </si>
  <si>
    <t xml:space="preserve">HU</t>
  </si>
  <si>
    <t xml:space="preserve">Iceland                                       </t>
  </si>
  <si>
    <t xml:space="preserve">IS</t>
  </si>
  <si>
    <t xml:space="preserve">India                                         </t>
  </si>
  <si>
    <t xml:space="preserve">IN</t>
  </si>
  <si>
    <t xml:space="preserve">Indonesia                                     </t>
  </si>
  <si>
    <t xml:space="preserve">ID</t>
  </si>
  <si>
    <t xml:space="preserve">Iran, Islamic Republic of                     </t>
  </si>
  <si>
    <t xml:space="preserve">IR</t>
  </si>
  <si>
    <t xml:space="preserve">Iraq                                          </t>
  </si>
  <si>
    <t xml:space="preserve">IQ</t>
  </si>
  <si>
    <t xml:space="preserve">Ireland                                       </t>
  </si>
  <si>
    <t xml:space="preserve">IE</t>
  </si>
  <si>
    <t xml:space="preserve">Isle of Man                                   </t>
  </si>
  <si>
    <t xml:space="preserve">IM</t>
  </si>
  <si>
    <t xml:space="preserve">Israel                                        </t>
  </si>
  <si>
    <t xml:space="preserve">IL</t>
  </si>
  <si>
    <t xml:space="preserve">Italy                                         </t>
  </si>
  <si>
    <t xml:space="preserve">IT</t>
  </si>
  <si>
    <t xml:space="preserve">Jamaica                                       </t>
  </si>
  <si>
    <t xml:space="preserve">JM</t>
  </si>
  <si>
    <t xml:space="preserve">Japan                                         </t>
  </si>
  <si>
    <t xml:space="preserve">JP</t>
  </si>
  <si>
    <t xml:space="preserve">Jersey                                        </t>
  </si>
  <si>
    <t xml:space="preserve">JE</t>
  </si>
  <si>
    <t xml:space="preserve">Jordan                                        </t>
  </si>
  <si>
    <t xml:space="preserve">JO</t>
  </si>
  <si>
    <t xml:space="preserve">Kazakhstan                                    </t>
  </si>
  <si>
    <t xml:space="preserve">KZ</t>
  </si>
  <si>
    <t xml:space="preserve">Kenya                                         </t>
  </si>
  <si>
    <t xml:space="preserve">KE</t>
  </si>
  <si>
    <t xml:space="preserve">Kiribati                                      </t>
  </si>
  <si>
    <t xml:space="preserve">KI</t>
  </si>
  <si>
    <t xml:space="preserve">Kuwait                                        </t>
  </si>
  <si>
    <t xml:space="preserve">KW</t>
  </si>
  <si>
    <t xml:space="preserve">Kyrgyzstan                                    </t>
  </si>
  <si>
    <t xml:space="preserve">KG</t>
  </si>
  <si>
    <t xml:space="preserve">lgeria                                        </t>
  </si>
  <si>
    <t xml:space="preserve">DZ</t>
  </si>
  <si>
    <t xml:space="preserve">Lao People's Democratic Republic              </t>
  </si>
  <si>
    <t xml:space="preserve">LA</t>
  </si>
  <si>
    <t xml:space="preserve">Latvia                                        </t>
  </si>
  <si>
    <t xml:space="preserve">LV</t>
  </si>
  <si>
    <t xml:space="preserve">Lebanon                                       </t>
  </si>
  <si>
    <t xml:space="preserve">LB</t>
  </si>
  <si>
    <t xml:space="preserve">Lesotho                                       </t>
  </si>
  <si>
    <t xml:space="preserve">LS</t>
  </si>
  <si>
    <t xml:space="preserve">Liberia                                       </t>
  </si>
  <si>
    <t xml:space="preserve">LR</t>
  </si>
  <si>
    <t xml:space="preserve">Libya                                         </t>
  </si>
  <si>
    <t xml:space="preserve">LY</t>
  </si>
  <si>
    <t xml:space="preserve">Liechtenstein                                 </t>
  </si>
  <si>
    <t xml:space="preserve">LI</t>
  </si>
  <si>
    <t xml:space="preserve">Lithuania                                     </t>
  </si>
  <si>
    <t xml:space="preserve">LT</t>
  </si>
  <si>
    <t xml:space="preserve">Luxembourg                                    </t>
  </si>
  <si>
    <t xml:space="preserve">LU</t>
  </si>
  <si>
    <t xml:space="preserve">Macao                                         </t>
  </si>
  <si>
    <t xml:space="preserve">MO</t>
  </si>
  <si>
    <t xml:space="preserve">Macedonia, the former Yugoslav Republic of    </t>
  </si>
  <si>
    <t xml:space="preserve">MK</t>
  </si>
  <si>
    <t xml:space="preserve">Madagascar                                    </t>
  </si>
  <si>
    <t xml:space="preserve">MG</t>
  </si>
  <si>
    <t xml:space="preserve">Malawi                                        </t>
  </si>
  <si>
    <t xml:space="preserve">MW</t>
  </si>
  <si>
    <t xml:space="preserve">Malaysia                                      </t>
  </si>
  <si>
    <t xml:space="preserve">MY</t>
  </si>
  <si>
    <t xml:space="preserve">Maldives                                      </t>
  </si>
  <si>
    <t xml:space="preserve">MV</t>
  </si>
  <si>
    <t xml:space="preserve">Mali                                          </t>
  </si>
  <si>
    <t xml:space="preserve">ML</t>
  </si>
  <si>
    <t xml:space="preserve">Malta                                         </t>
  </si>
  <si>
    <t xml:space="preserve">MT</t>
  </si>
  <si>
    <t xml:space="preserve">Marshall Islands                              </t>
  </si>
  <si>
    <t xml:space="preserve">MH</t>
  </si>
  <si>
    <t xml:space="preserve">Martinique                                    </t>
  </si>
  <si>
    <t xml:space="preserve">MQ</t>
  </si>
  <si>
    <t xml:space="preserve">Mauritania                                    </t>
  </si>
  <si>
    <t xml:space="preserve">MR</t>
  </si>
  <si>
    <t xml:space="preserve">Mauritius                                     </t>
  </si>
  <si>
    <t xml:space="preserve">MU</t>
  </si>
  <si>
    <t xml:space="preserve">Mayotte                                       </t>
  </si>
  <si>
    <t xml:space="preserve">YT</t>
  </si>
  <si>
    <t xml:space="preserve">Mexico                                        </t>
  </si>
  <si>
    <t xml:space="preserve">MX</t>
  </si>
  <si>
    <t xml:space="preserve">Micronesia, Federated States of               </t>
  </si>
  <si>
    <t xml:space="preserve">FM</t>
  </si>
  <si>
    <t xml:space="preserve">Moldova, Republic of                          </t>
  </si>
  <si>
    <t xml:space="preserve">MD</t>
  </si>
  <si>
    <t xml:space="preserve">Monaco                                        </t>
  </si>
  <si>
    <t xml:space="preserve">MC</t>
  </si>
  <si>
    <t xml:space="preserve">Mongolia                                      </t>
  </si>
  <si>
    <t xml:space="preserve">MN</t>
  </si>
  <si>
    <t xml:space="preserve">Montenegro                                    </t>
  </si>
  <si>
    <t xml:space="preserve">ME</t>
  </si>
  <si>
    <t xml:space="preserve">Montserrat                                    </t>
  </si>
  <si>
    <t xml:space="preserve">MS</t>
  </si>
  <si>
    <t xml:space="preserve">Morocco                                       </t>
  </si>
  <si>
    <t xml:space="preserve">MA</t>
  </si>
  <si>
    <t xml:space="preserve">Mozambique                                    </t>
  </si>
  <si>
    <t xml:space="preserve">MZ</t>
  </si>
  <si>
    <t xml:space="preserve">Myanmar                                       </t>
  </si>
  <si>
    <t xml:space="preserve">MM</t>
  </si>
  <si>
    <t xml:space="preserve">Namibia                                       </t>
  </si>
  <si>
    <t xml:space="preserve">NA</t>
  </si>
  <si>
    <t xml:space="preserve">Nauru                                         </t>
  </si>
  <si>
    <t xml:space="preserve">NR</t>
  </si>
  <si>
    <t xml:space="preserve">Nepal                                         </t>
  </si>
  <si>
    <t xml:space="preserve">NP</t>
  </si>
  <si>
    <t xml:space="preserve">Netherlands                                   </t>
  </si>
  <si>
    <t xml:space="preserve">NL</t>
  </si>
  <si>
    <t xml:space="preserve">New Caledonia                                 </t>
  </si>
  <si>
    <t xml:space="preserve">NC</t>
  </si>
  <si>
    <t xml:space="preserve">New Zealand                                   </t>
  </si>
  <si>
    <t xml:space="preserve">NZ</t>
  </si>
  <si>
    <t xml:space="preserve">Nicaragua                                     </t>
  </si>
  <si>
    <t xml:space="preserve">NI</t>
  </si>
  <si>
    <t xml:space="preserve">Niger                                         </t>
  </si>
  <si>
    <t xml:space="preserve">NE</t>
  </si>
  <si>
    <t xml:space="preserve">Nigeria                                       </t>
  </si>
  <si>
    <t xml:space="preserve">NG</t>
  </si>
  <si>
    <t xml:space="preserve">Niue                                          </t>
  </si>
  <si>
    <t xml:space="preserve">NU</t>
  </si>
  <si>
    <t xml:space="preserve">Norfolk Island                                </t>
  </si>
  <si>
    <t xml:space="preserve">NF</t>
  </si>
  <si>
    <t xml:space="preserve">North Korea                                   </t>
  </si>
  <si>
    <t xml:space="preserve">KP</t>
  </si>
  <si>
    <t xml:space="preserve">Northern Mariana Islands                      </t>
  </si>
  <si>
    <t xml:space="preserve">MP</t>
  </si>
  <si>
    <t xml:space="preserve">Norway                                        </t>
  </si>
  <si>
    <t xml:space="preserve">NO</t>
  </si>
  <si>
    <t xml:space="preserve">Oman                                          </t>
  </si>
  <si>
    <t xml:space="preserve">OM</t>
  </si>
  <si>
    <t xml:space="preserve">Pakistan                                      </t>
  </si>
  <si>
    <t xml:space="preserve">PK</t>
  </si>
  <si>
    <t xml:space="preserve">Palau                                         </t>
  </si>
  <si>
    <t xml:space="preserve">PW</t>
  </si>
  <si>
    <t xml:space="preserve">Palestine, State of                           </t>
  </si>
  <si>
    <t xml:space="preserve">PS</t>
  </si>
  <si>
    <t xml:space="preserve">Panama                                        </t>
  </si>
  <si>
    <t xml:space="preserve">PA</t>
  </si>
  <si>
    <t xml:space="preserve">Papua New Guinea                              </t>
  </si>
  <si>
    <t xml:space="preserve">PG</t>
  </si>
  <si>
    <t xml:space="preserve">Paraguay                                      </t>
  </si>
  <si>
    <t xml:space="preserve">PY</t>
  </si>
  <si>
    <t xml:space="preserve">Peru                                          </t>
  </si>
  <si>
    <t xml:space="preserve">PE</t>
  </si>
  <si>
    <t xml:space="preserve">Philippines                                   </t>
  </si>
  <si>
    <t xml:space="preserve">PH</t>
  </si>
  <si>
    <t xml:space="preserve">Pitcairn                                      </t>
  </si>
  <si>
    <t xml:space="preserve">PN</t>
  </si>
  <si>
    <t xml:space="preserve">Poland                                        </t>
  </si>
  <si>
    <t xml:space="preserve">PL</t>
  </si>
  <si>
    <t xml:space="preserve">Portugal                                      </t>
  </si>
  <si>
    <t xml:space="preserve">PT</t>
  </si>
  <si>
    <t xml:space="preserve">Puerto Rico                                   </t>
  </si>
  <si>
    <t xml:space="preserve">PR</t>
  </si>
  <si>
    <t xml:space="preserve">Qatar                                         </t>
  </si>
  <si>
    <t xml:space="preserve">QA</t>
  </si>
  <si>
    <t xml:space="preserve">Reunion !R¦union                              </t>
  </si>
  <si>
    <t xml:space="preserve">RE</t>
  </si>
  <si>
    <t xml:space="preserve">Romania                                       </t>
  </si>
  <si>
    <t xml:space="preserve">RO</t>
  </si>
  <si>
    <t xml:space="preserve">Russian Federation                            </t>
  </si>
  <si>
    <t xml:space="preserve">RU</t>
  </si>
  <si>
    <t xml:space="preserve">Rwanda                                        </t>
  </si>
  <si>
    <t xml:space="preserve">RW</t>
  </si>
  <si>
    <t xml:space="preserve">Saint Barthelemy !Saint Barth¦lemy            </t>
  </si>
  <si>
    <t xml:space="preserve">BL</t>
  </si>
  <si>
    <t xml:space="preserve">Saint Helena, Ascension and Tristan da Cunha  </t>
  </si>
  <si>
    <t xml:space="preserve">SH</t>
  </si>
  <si>
    <t xml:space="preserve">Saint Kitts and Nevis                         </t>
  </si>
  <si>
    <t xml:space="preserve">KN</t>
  </si>
  <si>
    <t xml:space="preserve">Saint Lucia                                   </t>
  </si>
  <si>
    <t xml:space="preserve">LC</t>
  </si>
  <si>
    <t xml:space="preserve">Saint Martin (French part)                    </t>
  </si>
  <si>
    <t xml:space="preserve">MF</t>
  </si>
  <si>
    <t xml:space="preserve">Saint Pierre and Miquelon                     </t>
  </si>
  <si>
    <t xml:space="preserve">PM</t>
  </si>
  <si>
    <t xml:space="preserve">Saint Vincent and the Grenadines              </t>
  </si>
  <si>
    <t xml:space="preserve">VC</t>
  </si>
  <si>
    <t xml:space="preserve">Samoa                                         </t>
  </si>
  <si>
    <t xml:space="preserve">WS</t>
  </si>
  <si>
    <t xml:space="preserve">San Marino                                    </t>
  </si>
  <si>
    <t xml:space="preserve">SM</t>
  </si>
  <si>
    <t xml:space="preserve">Sao Tome and Principe                         </t>
  </si>
  <si>
    <t xml:space="preserve">ST</t>
  </si>
  <si>
    <t xml:space="preserve">Saudi Arabia                                  </t>
  </si>
  <si>
    <t xml:space="preserve">SA</t>
  </si>
  <si>
    <t xml:space="preserve">Senegal                                       </t>
  </si>
  <si>
    <t xml:space="preserve">SN</t>
  </si>
  <si>
    <t xml:space="preserve">Serbia                                        </t>
  </si>
  <si>
    <t xml:space="preserve">RS</t>
  </si>
  <si>
    <t xml:space="preserve">Seychelles                                    </t>
  </si>
  <si>
    <t xml:space="preserve">SC</t>
  </si>
  <si>
    <t xml:space="preserve">Sierra Leone                                  </t>
  </si>
  <si>
    <t xml:space="preserve">SL</t>
  </si>
  <si>
    <t xml:space="preserve">Singapore                                     </t>
  </si>
  <si>
    <t xml:space="preserve">SG</t>
  </si>
  <si>
    <t xml:space="preserve">Sint Maarten (Dutch part)                     </t>
  </si>
  <si>
    <t xml:space="preserve">SX</t>
  </si>
  <si>
    <t xml:space="preserve">Slovakia                                      </t>
  </si>
  <si>
    <t xml:space="preserve">SK</t>
  </si>
  <si>
    <t xml:space="preserve">Slovenia                                      </t>
  </si>
  <si>
    <t xml:space="preserve">SI</t>
  </si>
  <si>
    <t xml:space="preserve">Solomon Islands                               </t>
  </si>
  <si>
    <t xml:space="preserve">SB</t>
  </si>
  <si>
    <t xml:space="preserve">Somalia                                       </t>
  </si>
  <si>
    <t xml:space="preserve">SO</t>
  </si>
  <si>
    <t xml:space="preserve">South Africa                                  </t>
  </si>
  <si>
    <t xml:space="preserve">ZA</t>
  </si>
  <si>
    <t xml:space="preserve">South Georgia and the South Sandwich Islands  </t>
  </si>
  <si>
    <t xml:space="preserve">GS</t>
  </si>
  <si>
    <t xml:space="preserve">South Korea                                   </t>
  </si>
  <si>
    <t xml:space="preserve">KR</t>
  </si>
  <si>
    <t xml:space="preserve">South Sudan                                   </t>
  </si>
  <si>
    <t xml:space="preserve">SS</t>
  </si>
  <si>
    <t xml:space="preserve">Spain                                         </t>
  </si>
  <si>
    <t xml:space="preserve">ES</t>
  </si>
  <si>
    <t xml:space="preserve">Sri Lanka                                     </t>
  </si>
  <si>
    <t xml:space="preserve">LK</t>
  </si>
  <si>
    <t xml:space="preserve">Sudan                                         </t>
  </si>
  <si>
    <t xml:space="preserve">SD</t>
  </si>
  <si>
    <t xml:space="preserve">Suriname                                      </t>
  </si>
  <si>
    <t xml:space="preserve">SR</t>
  </si>
  <si>
    <t xml:space="preserve">Svalbard and Jan Mayen                        </t>
  </si>
  <si>
    <t xml:space="preserve">SJ</t>
  </si>
  <si>
    <t xml:space="preserve">Swaziland                                     </t>
  </si>
  <si>
    <t xml:space="preserve">SZ</t>
  </si>
  <si>
    <t xml:space="preserve">Sweden                                        </t>
  </si>
  <si>
    <t xml:space="preserve">SE</t>
  </si>
  <si>
    <t xml:space="preserve">Switzerland                                   </t>
  </si>
  <si>
    <t xml:space="preserve">CH</t>
  </si>
  <si>
    <t xml:space="preserve">Syrian Arab Republic                          </t>
  </si>
  <si>
    <t xml:space="preserve">SY</t>
  </si>
  <si>
    <t xml:space="preserve">Taiwan, Province of China                     </t>
  </si>
  <si>
    <t xml:space="preserve">TW</t>
  </si>
  <si>
    <t xml:space="preserve">Tanzania, United Republic of                  </t>
  </si>
  <si>
    <t xml:space="preserve">TZ</t>
  </si>
  <si>
    <t xml:space="preserve">Thailand                                      </t>
  </si>
  <si>
    <t xml:space="preserve">TH</t>
  </si>
  <si>
    <t xml:space="preserve">Timor Leste                                   </t>
  </si>
  <si>
    <t xml:space="preserve">TL</t>
  </si>
  <si>
    <t xml:space="preserve">Togo                                          </t>
  </si>
  <si>
    <t xml:space="preserve">TG</t>
  </si>
  <si>
    <t xml:space="preserve">Tokelau                                       </t>
  </si>
  <si>
    <t xml:space="preserve">TK</t>
  </si>
  <si>
    <t xml:space="preserve">Tonga                                         </t>
  </si>
  <si>
    <t xml:space="preserve">TO</t>
  </si>
  <si>
    <t xml:space="preserve">Trinidad and Tobago                           </t>
  </si>
  <si>
    <t xml:space="preserve">TT</t>
  </si>
  <si>
    <t xml:space="preserve">Tunisia                                       </t>
  </si>
  <si>
    <t xml:space="preserve">TN</t>
  </si>
  <si>
    <t xml:space="preserve">Turkey                                        </t>
  </si>
  <si>
    <t xml:space="preserve">TR</t>
  </si>
  <si>
    <t xml:space="preserve">Turkmenistan                                  </t>
  </si>
  <si>
    <t xml:space="preserve">TM</t>
  </si>
  <si>
    <t xml:space="preserve">Turks and Caicos Islands                      </t>
  </si>
  <si>
    <t xml:space="preserve">TC</t>
  </si>
  <si>
    <t xml:space="preserve">Tuvalu                                        </t>
  </si>
  <si>
    <t xml:space="preserve">TV</t>
  </si>
  <si>
    <t xml:space="preserve">Uganda                                        </t>
  </si>
  <si>
    <t xml:space="preserve">UG</t>
  </si>
  <si>
    <t xml:space="preserve">Ukraine                                       </t>
  </si>
  <si>
    <t xml:space="preserve">UA</t>
  </si>
  <si>
    <t xml:space="preserve">United Arab Emirates                          </t>
  </si>
  <si>
    <t xml:space="preserve">AE</t>
  </si>
  <si>
    <t xml:space="preserve">United Kingdom                                </t>
  </si>
  <si>
    <t xml:space="preserve">GB</t>
  </si>
  <si>
    <t xml:space="preserve">United States Minor Outlying Islands          </t>
  </si>
  <si>
    <t xml:space="preserve">UM</t>
  </si>
  <si>
    <t xml:space="preserve">United States of America                      </t>
  </si>
  <si>
    <t xml:space="preserve">US</t>
  </si>
  <si>
    <t xml:space="preserve">Uruguay                                       </t>
  </si>
  <si>
    <t xml:space="preserve">UY</t>
  </si>
  <si>
    <t xml:space="preserve">Uzbekistan                                    </t>
  </si>
  <si>
    <t xml:space="preserve">UZ</t>
  </si>
  <si>
    <t xml:space="preserve">Vanuatu                                       </t>
  </si>
  <si>
    <t xml:space="preserve">VU</t>
  </si>
  <si>
    <t xml:space="preserve">Venezuela, Bolivarian Republic of             </t>
  </si>
  <si>
    <t xml:space="preserve">VE</t>
  </si>
  <si>
    <t xml:space="preserve">Viet Nam                                      </t>
  </si>
  <si>
    <t xml:space="preserve">VN</t>
  </si>
  <si>
    <t xml:space="preserve">Virgin Islands, British                       </t>
  </si>
  <si>
    <t xml:space="preserve">VG</t>
  </si>
  <si>
    <t xml:space="preserve">Virgin Islands, U.S.                          </t>
  </si>
  <si>
    <t xml:space="preserve">VI</t>
  </si>
  <si>
    <t xml:space="preserve">Wallis and Futuna                             </t>
  </si>
  <si>
    <t xml:space="preserve">WF</t>
  </si>
  <si>
    <t xml:space="preserve">Western Sahara                                </t>
  </si>
  <si>
    <t xml:space="preserve">EH</t>
  </si>
  <si>
    <t xml:space="preserve">Yemen                                         </t>
  </si>
  <si>
    <t xml:space="preserve">YE</t>
  </si>
  <si>
    <t xml:space="preserve">Zair                                          </t>
  </si>
  <si>
    <t xml:space="preserve">ZR</t>
  </si>
  <si>
    <t xml:space="preserve">Zambia                                        </t>
  </si>
  <si>
    <t xml:space="preserve">ZM</t>
  </si>
  <si>
    <t xml:space="preserve">Zimbabwe                                      </t>
  </si>
  <si>
    <t xml:space="preserve">ZW</t>
  </si>
  <si>
    <t xml:space="preserve">STATE NAME</t>
  </si>
  <si>
    <t xml:space="preserve">STATE CODE</t>
  </si>
  <si>
    <t xml:space="preserve">ANDAMAN AND NICOBAR ISLANDS</t>
  </si>
  <si>
    <t xml:space="preserve">01</t>
  </si>
  <si>
    <t xml:space="preserve">ANDHRA PRADESH</t>
  </si>
  <si>
    <t xml:space="preserve">02</t>
  </si>
  <si>
    <t xml:space="preserve">ARUNACHAL PRADESH</t>
  </si>
  <si>
    <t xml:space="preserve">03</t>
  </si>
  <si>
    <t xml:space="preserve">ASSAM</t>
  </si>
  <si>
    <t xml:space="preserve">04</t>
  </si>
  <si>
    <t xml:space="preserve">BIHAR</t>
  </si>
  <si>
    <t xml:space="preserve">05</t>
  </si>
  <si>
    <t xml:space="preserve">CHANDIGARH</t>
  </si>
  <si>
    <t xml:space="preserve">06</t>
  </si>
  <si>
    <t xml:space="preserve">DADRA &amp; NAGAR HAVELI</t>
  </si>
  <si>
    <t xml:space="preserve">07</t>
  </si>
  <si>
    <t xml:space="preserve">DAMAN &amp; DIU</t>
  </si>
  <si>
    <t xml:space="preserve">08</t>
  </si>
  <si>
    <t xml:space="preserve">DELHI</t>
  </si>
  <si>
    <t xml:space="preserve">09</t>
  </si>
  <si>
    <t xml:space="preserve">GOA</t>
  </si>
  <si>
    <t xml:space="preserve">GUJARAT</t>
  </si>
  <si>
    <t xml:space="preserve">HARYANA</t>
  </si>
  <si>
    <t xml:space="preserve">HIMACHAL PRADESH</t>
  </si>
  <si>
    <t xml:space="preserve">JAMMU &amp; KASHMIR</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NADU</t>
  </si>
  <si>
    <t xml:space="preserve">TRIPURA</t>
  </si>
  <si>
    <t xml:space="preserve">UTTAR PRADESH</t>
  </si>
  <si>
    <t xml:space="preserve">WEST BENGAL</t>
  </si>
  <si>
    <t xml:space="preserve">CHHATISHGARH</t>
  </si>
  <si>
    <t xml:space="preserve">UTTARANCHAL</t>
  </si>
  <si>
    <t xml:space="preserve">JHARKHAND</t>
  </si>
  <si>
    <t xml:space="preserve">TELANGANA</t>
  </si>
  <si>
    <t xml:space="preserve">36</t>
  </si>
  <si>
    <t xml:space="preserve">NRI (Foreign Address)</t>
  </si>
  <si>
    <t xml:space="preserve">DEFENSE</t>
  </si>
  <si>
    <t xml:space="preserve">RI</t>
  </si>
  <si>
    <t xml:space="preserve">NRI</t>
  </si>
  <si>
    <t xml:space="preserve">Subscriber Occupation code </t>
  </si>
  <si>
    <t xml:space="preserve">Government Employee</t>
  </si>
  <si>
    <t xml:space="preserve">Private Sector</t>
  </si>
  <si>
    <t xml:space="preserve">Self Employed</t>
  </si>
  <si>
    <t xml:space="preserve">Select</t>
  </si>
  <si>
    <t xml:space="preserve">Others</t>
  </si>
  <si>
    <t xml:space="preserve">Public Sector</t>
  </si>
  <si>
    <t xml:space="preserve">Professional</t>
  </si>
  <si>
    <t xml:space="preserve">Agriculture</t>
  </si>
  <si>
    <t xml:space="preserve">Homemaker</t>
  </si>
  <si>
    <t xml:space="preserve">10</t>
  </si>
  <si>
    <t xml:space="preserve">Student</t>
  </si>
  <si>
    <t xml:space="preserve">11</t>
  </si>
  <si>
    <t xml:space="preserve">Business</t>
  </si>
  <si>
    <t xml:space="preserve">13</t>
  </si>
  <si>
    <t xml:space="preserve">Others - Retired</t>
  </si>
  <si>
    <t xml:space="preserve">Action
Number</t>
  </si>
  <si>
    <t xml:space="preserve">Time</t>
  </si>
  <si>
    <t xml:space="preserve">Who</t>
  </si>
  <si>
    <t xml:space="preserve">Change</t>
  </si>
  <si>
    <t xml:space="preserve">Sheet</t>
  </si>
  <si>
    <t xml:space="preserve">Range</t>
  </si>
  <si>
    <t xml:space="preserve">New
Value</t>
  </si>
  <si>
    <t xml:space="preserve">Old
Value</t>
  </si>
  <si>
    <t xml:space="preserve">Action
Type</t>
  </si>
  <si>
    <t xml:space="preserve">Losing
Action</t>
  </si>
  <si>
    <t xml:space="preserve">Cell Change</t>
  </si>
  <si>
    <t xml:space="preserve">H13</t>
  </si>
  <si>
    <t xml:space="preserve">1. Unique across all files during the same day        2.  Everyday it should start from 001</t>
  </si>
  <si>
    <t xml:space="preserve">1. Unique across all files during the same day        2.  Everyday it should start from 1</t>
  </si>
  <si>
    <t xml:space="preserve">I23</t>
  </si>
  <si>
    <t xml:space="preserve">Area code should be a valid area code, It should be validated with the master. The combination of Area Code (D5), AO type (D6), Range code (D7) and AO no. (D8) should be validated against same combination in master.</t>
  </si>
  <si>
    <t xml:space="preserve">Area code should be a valid area code, It should be validated with the master.</t>
  </si>
  <si>
    <t xml:space="preserve">I29</t>
  </si>
  <si>
    <t xml:space="preserve">1.Title (main) can have the following values: (1, 2, 3, 4) 2. If status (D44) = 'P', then title should be 1, 2 or 3. If status is other than 'P', then title = 4   3. If sex (D43) = 'M', then title = 1 or if sex = 'F', then title should be 2 or 3.</t>
  </si>
  <si>
    <t xml:space="preserve">1.Title (main) can have the following values: (1, 2, 3, 4) 2. If status (D44) = 'P', then title should be 1, 2 or 3. If status is other than 'P', then title = 4   3. If sex (D$3) = 'M', then title = 1 or if sex = 'F', then title should be 2 or 3.</t>
  </si>
  <si>
    <t xml:space="preserve">I30</t>
  </si>
  <si>
    <t xml:space="preserve">1. Initials in last name is not allowed except OM,DE,UR,UL,AL in the case of individual.  2. Different variations of 'Private Limited' viz. Pvt Ltd, Private Ltd, Pvt Limited, P Ltd, P. Ltd. P. Ltd in case of company are not allowed. It should be 'Private </t>
  </si>
  <si>
    <t xml:space="preserve">1. Initials in last name is not allowed except OM,DE,UR,UL,AL in the case of individual.  2. Different variations of 'private limited' such as pvt ltd, private ltd, pvt limited, p ltd, p. ltd. p. ltd in case of company are not allowed. It should be 'Priva</t>
  </si>
  <si>
    <t xml:space="preserve">I34</t>
  </si>
  <si>
    <t xml:space="preserve">. It can have the following values only: ('Y', 'N')</t>
  </si>
  <si>
    <t xml:space="preserve">Another name cannot contain numbers. It can have the following values only: ('Y', 'N')</t>
  </si>
  <si>
    <t xml:space="preserve">I35</t>
  </si>
  <si>
    <t xml:space="preserve">1. Title (Other Name) needs to be mentioned only if another name (D16) = 'Y' . It can  have the following values: (1, 2, 3, 4). 2. If status (D44) = 'P', then title should be 1, 2 or 3. If status is other than 'P', then title = 4   3. If sex (D$3) = 'M', </t>
  </si>
  <si>
    <t xml:space="preserve">G35</t>
  </si>
  <si>
    <t xml:space="preserve">1. Shri, 2. Smt, 3. Kumari, 4. M/s</t>
  </si>
  <si>
    <t xml:space="preserve">&lt;blank&gt;</t>
  </si>
  <si>
    <t xml:space="preserve">1. Title (Other Name) needs to be mentioned only if another name (D16) = 'Y' . It can  have the following values: (1, 2, 3, 4). 2. If status (D44) = 'P', then title should be 1, 2 or 3. If status is other than 'P', then title = 4   3. If sex (D43) = 'M', </t>
  </si>
  <si>
    <t xml:space="preserve">I36</t>
  </si>
  <si>
    <t xml:space="preserve">1. Last Name (Other Name) needs to be mentioned only if another name (D16) = 'Y' . 2. Another name cannot contain numbers.</t>
  </si>
  <si>
    <t xml:space="preserve">Last Name (Other Name) needs to be mentioned only if another name (D16) = 'Y' . </t>
  </si>
  <si>
    <t xml:space="preserve">1. Last Name (Other Name) needs to be mentioned only if another name (D16) = 'Y'. 2. Another name cannot contain numbers.</t>
  </si>
  <si>
    <t xml:space="preserve">I37</t>
  </si>
  <si>
    <t xml:space="preserve">1. First Name (Other Name) needs to be mentioned only if another name (D16) = 'Y' . Initials in First name is not allowed except OM,DE,UR,UL,AL. 2. Another name cannot contain numbers.</t>
  </si>
  <si>
    <t xml:space="preserve">First Name (Other Name) needs to be mentioned only if another name (D16) = 'Y' . Initials in First name is not allowed except OM,DE,UR,UL,AL</t>
  </si>
  <si>
    <t xml:space="preserve">I38</t>
  </si>
  <si>
    <t xml:space="preserve">1. Another name cannot contain numbers.</t>
  </si>
  <si>
    <t xml:space="preserve">H35</t>
  </si>
  <si>
    <t xml:space="preserve">Mandatory only if another name (D16) = 'Y' </t>
  </si>
  <si>
    <t xml:space="preserve">H36</t>
  </si>
  <si>
    <t xml:space="preserve">H37</t>
  </si>
  <si>
    <t xml:space="preserve">1. First Name (Other Name) needs to be mentioned only if another name (D16) = 'Y' . Initials in First name is not allowed except OM,DE,UR,UL,AL.  2. Another name cannot contain numbers.</t>
  </si>
  <si>
    <t xml:space="preserve">I39</t>
  </si>
  <si>
    <t xml:space="preserve">Last Name (Father) needs to be mentioned if status of applicant (D44) = 'P'.  Initials in last name is not allowed except OM, DE,UR, UL, AL</t>
  </si>
  <si>
    <t xml:space="preserve">Last Name (Father) needs to be mentioned if status of applicant (D44) = 'P'.  Initials in last name is not allowed except OM,DE,UR,UL,AL</t>
  </si>
  <si>
    <t xml:space="preserve">I40</t>
  </si>
  <si>
    <t xml:space="preserve">First Name (Father)needs to be mentioned if status of applicant (D44) = 'P'.  Initials in First name is not allowed except OM,DE, UR,UL, AL</t>
  </si>
  <si>
    <t xml:space="preserve">First Name (Father)needs to be mentioned if status of applicant(D44) = 'P'.  Initials in First name is not allowed except OM,DE,UR,UL,AL</t>
  </si>
  <si>
    <t xml:space="preserve">I42</t>
  </si>
  <si>
    <t xml:space="preserve">1. Out of address 1 to address 4 (i.e. D24 to D27), atleast two should be filled up. 2. If Address for Communication is 'R', then Residential Address must be specified 3. If Status of applicant is other than Individual or HUF, residential address should b</t>
  </si>
  <si>
    <t xml:space="preserve">1. Out of address 1 to address 4, atleast two should be filled up. 2. If Address for Communication is 'R', then Residential Address must be specified 3. If Status of applicant is other than Individual or HUF, residential address should be kept blank.</t>
  </si>
  <si>
    <t xml:space="preserve">H42</t>
  </si>
  <si>
    <t xml:space="preserve"> if address for commnucation (D39) = 'R' then Any two out of address 1 to address 4 are mandatory</t>
  </si>
  <si>
    <t xml:space="preserve">Any two out of address 1 to address 4 are mandatory if address for commnucation (D39) = 'R'</t>
  </si>
  <si>
    <t xml:space="preserve">I48</t>
  </si>
  <si>
    <t xml:space="preserve">Residential Address PIN should be mentioned when Address for Communication flag is R. PIN Code for foreign address should be 999999. The length of PIN code should be exactly 6.</t>
  </si>
  <si>
    <t xml:space="preserve">Residential Address PIN should be mentioned when Address for Communication flag is R. PIN Code for foreign address should be 999999</t>
  </si>
  <si>
    <t xml:space="preserve">I50</t>
  </si>
  <si>
    <t xml:space="preserve">1. Out of address 1 to address 4 (I.e. D32 to D35), atleast two should be filled up 2. If Address for Communication is = 'O', then Office name &amp; Address must be specified 3.  Office Address is mandatory if the person is a  salaried employee &amp; age is less </t>
  </si>
  <si>
    <t xml:space="preserve">1. Out of address 1 to address 4, atleast two should be filled up 2. If Address for Communication is = 'O', then Office name &amp; Address must be specified 3.  Office Address is mandatory if the person is a  salaried employee &amp; age is less than 58</t>
  </si>
  <si>
    <t xml:space="preserve">1. Out of address 1 to address 4 (I.e. D32 to D35), atleast two should be filled up 2. If Address for Communication is = 'O', then Office name &amp; Address must be specified.  3.  Office Address is mandatory if the person is a  salaried employee &amp; age is les</t>
  </si>
  <si>
    <t xml:space="preserve">I56</t>
  </si>
  <si>
    <t xml:space="preserve">Office Address PIN Code should be mentioned when Address for Communication flag is O. PIN Code for foreign address should be 999999. The length of PIN code should be exactly 6.</t>
  </si>
  <si>
    <t xml:space="preserve">Office Address PIN Code should be mentioned when Address for Communication flag is O. PIN Code for foreign address should be 999999</t>
  </si>
  <si>
    <t xml:space="preserve">I58</t>
  </si>
  <si>
    <t xml:space="preserve">If telephone number is mentioned, then STD code is mandatory. If mobile number is mentioned, then STD Code should be '0000091'. It should be without prefix '0'.</t>
  </si>
  <si>
    <t xml:space="preserve">If telephone number is mentioned, then STD code is mandatory. If mobile number is mentioned, then STD Code should be '0000000'. It should be without prefix '0'.</t>
  </si>
  <si>
    <t xml:space="preserve">I60</t>
  </si>
  <si>
    <t xml:space="preserve">Email format must be checked -atleast @ and '.' should be mentioned. Both should be preceded and suceeded by atleast one character. At least one '.' should come after '@'.</t>
  </si>
  <si>
    <t xml:space="preserve">Email format must be checked -atleast @ and '.' should be mentioned. Both should be preceded and suceeded by atleast one character.</t>
  </si>
  <si>
    <t xml:space="preserve">I61</t>
  </si>
  <si>
    <t xml:space="preserve">1. Sex field needs to be specified only if Status of applicant (D44) = 'P'. 2. It can have the following values only: ('M', 'F', ' ') 3. If sex = 'M', then title = 1 or sex = 'F', then title should be 2  or 3. 4. If sex = ' ', then title (D11) = 4.</t>
  </si>
  <si>
    <t xml:space="preserve">1. Sex field needs to be specified only if Status of applicant (D44) = 'P'. 2. It can have the following values only: ('M', 'F', ' ') 3. If sex = 'M', then title = 1 or sex = 'F', then title should be 2  or 3. 4. If sex = ' ', then title = 4.</t>
  </si>
  <si>
    <t xml:space="preserve">I62</t>
  </si>
  <si>
    <t xml:space="preserve">Status of Applicant can have the following values only: (Individual = 'P' ,Hindu Undivided Family = 'H', Company = 'C', Firm = 'F', Association of Persons = 'A', Association of Persons (Trust) = 'T', Body of Individuals = 'B', Local Authority = 'L', Artif</t>
  </si>
  <si>
    <t xml:space="preserve">Status of Applicant can have the following values only: (Individual = 'P',Hindu Undivided Family = 'H', Company = 'C', Firm = 'F', Association of Persons = 'A', Association of Persons (Trust) = 'T', Body of Individuals = 'B', Local Authority = 'L', Artifi</t>
  </si>
  <si>
    <t xml:space="preserve">I68</t>
  </si>
  <si>
    <t xml:space="preserve">This field should be specified if Salaried Employee Type (D48) not = 'G' and not = 'O' and Another Source of Income (D52) = NULL</t>
  </si>
  <si>
    <t xml:space="preserve">I69</t>
  </si>
  <si>
    <t xml:space="preserve">Business/Profession Code is mandatory if Business/ Profession name (D50) is specified and it can have the following values only: (Medical Profession and Business = '01', Engineering = '02',
Architecture = '03', Chartered Accountant/Accountancy = '04',
Int</t>
  </si>
  <si>
    <t xml:space="preserve">Profession Code is mandatory if Profession name (D49) is specified and it can have the following values only: (Medical Profession and Business = '01', Engineering = '02',
Architecture = '03', Chartered Accountant/Accountancy = '04',
Interior Decoration = </t>
  </si>
  <si>
    <t xml:space="preserve">G71</t>
  </si>
  <si>
    <t xml:space="preserve">1. Shri,
2. Smt
3. Kumari 
4. M/s</t>
  </si>
  <si>
    <t xml:space="preserve">I71</t>
  </si>
  <si>
    <t xml:space="preserve">1. Title (Rep) can have the following values: (1, 2, 3, 4). 2. If D53 is mentioned, then D54 and D55 cannot be null</t>
  </si>
  <si>
    <t xml:space="preserve">1. Title (Rep) can have the following values: (1, 2, 3, 4) 2. If D53 is mentioned, then D54 and D55 cannot be null</t>
  </si>
  <si>
    <t xml:space="preserve">E72</t>
  </si>
  <si>
    <t xml:space="preserve">I75</t>
  </si>
  <si>
    <t xml:space="preserve">Out of address 1 to address 4 (D57 to D60), atleast two should be mentioned</t>
  </si>
  <si>
    <t xml:space="preserve">Out of address 1 to address 4, atleast two should be mentioned</t>
  </si>
  <si>
    <t xml:space="preserve">H82</t>
  </si>
  <si>
    <t xml:space="preserve">MASTER TO BE PREPARED AFTER DISCUSSION WITH ITD</t>
  </si>
  <si>
    <t xml:space="preserve">H83</t>
  </si>
  <si>
    <t xml:space="preserve">Row Delete</t>
  </si>
  <si>
    <t xml:space="preserve">84:84</t>
  </si>
  <si>
    <t xml:space="preserve">A84</t>
  </si>
  <si>
    <t xml:space="preserve">D66</t>
  </si>
  <si>
    <t xml:space="preserve">D67</t>
  </si>
  <si>
    <t xml:space="preserve">A85</t>
  </si>
  <si>
    <t xml:space="preserve">D68</t>
  </si>
  <si>
    <t xml:space="preserve">A86</t>
  </si>
  <si>
    <t xml:space="preserve">D69</t>
  </si>
  <si>
    <t xml:space="preserve">A87</t>
  </si>
  <si>
    <t xml:space="preserve">D70</t>
  </si>
  <si>
    <t xml:space="preserve">A88</t>
  </si>
  <si>
    <t xml:space="preserve">D71</t>
  </si>
  <si>
    <t xml:space="preserve">B84</t>
  </si>
  <si>
    <t xml:space="preserve">Date of acknowledgment (DDMMYYYY)</t>
  </si>
  <si>
    <t xml:space="preserve">Date of Receipt (DDMMYYYY)</t>
  </si>
  <si>
    <t xml:space="preserve">I84</t>
  </si>
  <si>
    <t xml:space="preserve">Incase of a person being a minor, any documents of any of the parents or guardian of such minor shall be deemed to be the proof of identity and address.</t>
  </si>
  <si>
    <t xml:space="preserve">I83</t>
  </si>
  <si>
    <t xml:space="preserve">Copy of electricity bill or telephone bill or depository account or credit card or bank account or ration card or employer certificate or passport or voters identity card or property tax assessment order Legislative Assembly or Municipal Councilor or Gaze</t>
  </si>
  <si>
    <t xml:space="preserve">I82</t>
  </si>
  <si>
    <t xml:space="preserve">Copy of school leaving certificate or matriculation certificate or degree of a recognised educational institution or depository account or credit card bank account or water bill or ration card or property tax assessment order or passport or voter identity</t>
  </si>
  <si>
    <t xml:space="preserve">1. Date of Verification should be in the following format - DDMMYYYY and it must not be a future date.</t>
  </si>
  <si>
    <t xml:space="preserve">I85</t>
  </si>
  <si>
    <t xml:space="preserve">1. Date of Verification should be in the following format - DDMMYYYY and it must not be a future date. 2. Date of Verification should be less than or equal to Date of Acknowledgment</t>
  </si>
  <si>
    <t xml:space="preserve">1. Date of Verification should be in the following format - DDMMYYYY and it must not be a future date. 2. Date of Verification should be greater than or equal to Date of Receipt</t>
  </si>
  <si>
    <t xml:space="preserve">The history ends with the changes saved on 16/04/2004 at 12:48 PM.</t>
  </si>
  <si>
    <t xml:space="preserve">Sr No</t>
  </si>
  <si>
    <t xml:space="preserve">Proof of Identity (Copy of any one)</t>
  </si>
  <si>
    <t xml:space="preserve">Code</t>
  </si>
  <si>
    <t xml:space="preserve">Applicable for NRI</t>
  </si>
  <si>
    <t xml:space="preserve">Passport issued by Government of India.</t>
  </si>
  <si>
    <t xml:space="preserve">Yes</t>
  </si>
  <si>
    <t xml:space="preserve">Ration card with photograph.</t>
  </si>
  <si>
    <t xml:space="preserve">No</t>
  </si>
  <si>
    <t xml:space="preserve">Bank Pass book or certificate with Photograph or bank statement</t>
  </si>
  <si>
    <t xml:space="preserve">Certificate of the POP bank for an existing Bank customer.</t>
  </si>
  <si>
    <t xml:space="preserve">Voters Identity card with photograph and residential address. </t>
  </si>
  <si>
    <t xml:space="preserve">Valid Driving license with photograph</t>
  </si>
  <si>
    <t xml:space="preserve">Certificate of identity with photograph signed by a Member of Parliament or Member of Legislative Assembly  </t>
  </si>
  <si>
    <t xml:space="preserve">PAN Card issued by Income tax department</t>
  </si>
  <si>
    <t xml:space="preserve">Aadhar Card / letter  issued by Unique Identification Authority of India</t>
  </si>
  <si>
    <t xml:space="preserve">Job cards issued by NREGA duly signed by an officer of the State Government</t>
  </si>
  <si>
    <t xml:space="preserve">Identity card issued by Central/State government and its Departments, statuary/ Regulatory Authorities, Public Sector Undertakings, Scheduled commercial Banks, Public Financial Institutions, Colleges affiliated to universities and Professional Bodies such as ICAI, ICWAI, ICSI, Bar Council etc. </t>
  </si>
  <si>
    <t xml:space="preserve">Photo. Identity Card issued by Defense, Paramilitary and Police department’s</t>
  </si>
  <si>
    <t xml:space="preserve">Ex-Service Man Card issued by Ministry of Defense to their employees.</t>
  </si>
  <si>
    <t xml:space="preserve">Photo Credit card</t>
  </si>
  <si>
    <t xml:space="preserve">Proof of Address (Copy of any one)</t>
  </si>
  <si>
    <t xml:space="preserve">Applicable for NRI (Permanent Address)</t>
  </si>
  <si>
    <t xml:space="preserve">Passport issued by Government of India</t>
  </si>
  <si>
    <t xml:space="preserve">Ration card with photograph and residential address</t>
  </si>
  <si>
    <t xml:space="preserve">Voters Identity card with photograph and residential address  </t>
  </si>
  <si>
    <t xml:space="preserve">Valid Driving license with photograph and residential address</t>
  </si>
  <si>
    <t xml:space="preserve">Letter from any recognized public authority at the level of Gazetted officer like District Magistrate, Divisional commissioner, BDO, Tehsildar, Mandal Revenue Officer, Judicial Magistrate etc.</t>
  </si>
  <si>
    <t xml:space="preserve">Certificate of address  with photograph signed by a Member of Parliament or Member of Legislative Assembly  </t>
  </si>
  <si>
    <t xml:space="preserve">Aadhar Card / letter  issued by Unique Identification Authority of India clearly showing the address</t>
  </si>
  <si>
    <t xml:space="preserve">The identity card/document with address, issued by any of the following: Central/State Government and its Departments, Statuary/Regulatory Authorities, Public Sector Undertakings, Scheduled Commercial Banks, Public Financial Institutions for their employees.</t>
  </si>
  <si>
    <t xml:space="preserve">Latest Electricity/water bill in the name of the Subscriber / Claimant and showing the address (less than 3 months old)</t>
  </si>
  <si>
    <t xml:space="preserve">Latest Telephone bill in the name of the Subscriber / Claimant and showing the address (less than 3 months old)</t>
  </si>
  <si>
    <t xml:space="preserve">Latest Property/house Tax  receipt  (not more than one year old)</t>
  </si>
  <si>
    <t xml:space="preserve">Existing valid registered lease agreement of the house on stamp paper ( in case of rented/leased accommodation)</t>
  </si>
  <si>
    <t xml:space="preserve">Proof of DoB</t>
  </si>
  <si>
    <t xml:space="preserve">Passport </t>
  </si>
  <si>
    <t xml:space="preserve">Driving License</t>
  </si>
  <si>
    <t xml:space="preserve">PAN Card </t>
  </si>
  <si>
    <t xml:space="preserve">High School Mark Sheet</t>
  </si>
  <si>
    <t xml:space="preserve">Aadhar Card / letter issued by Unique Identification Authority of India</t>
  </si>
  <si>
    <t xml:space="preserve">Voters Identity Card</t>
  </si>
  <si>
    <t xml:space="preserve">00</t>
  </si>
  <si>
    <t xml:space="preserve">00 should be put if subscriber did not selected any values in form</t>
  </si>
  <si>
    <t xml:space="preserve">Politically Exposed person</t>
  </si>
  <si>
    <t xml:space="preserve">Related to politically Exposed person</t>
  </si>
  <si>
    <t xml:space="preserve">Below SSC</t>
  </si>
  <si>
    <t xml:space="preserve">SSC</t>
  </si>
  <si>
    <t xml:space="preserve">HSC</t>
  </si>
  <si>
    <t xml:space="preserve">Graduate</t>
  </si>
  <si>
    <t xml:space="preserve">Masters</t>
  </si>
  <si>
    <t xml:space="preserve">Professionals (CA, CS, CMA etc.)</t>
  </si>
  <si>
    <t xml:space="preserve">RI and NRI both</t>
  </si>
  <si>
    <t xml:space="preserve">Upto 1 Lac</t>
  </si>
  <si>
    <t xml:space="preserve">1 Lac to 5 Lac</t>
  </si>
  <si>
    <t xml:space="preserve">5 Lac to 10 Lac</t>
  </si>
  <si>
    <t xml:space="preserve">10 Lac to 25 Lac</t>
  </si>
  <si>
    <t xml:space="preserve">25 Lac and Above</t>
  </si>
  <si>
    <t xml:space="preserve">PrAO Scheme Option</t>
  </si>
  <si>
    <t xml:space="preserve">PrAO Sub Scheme Option</t>
  </si>
  <si>
    <t xml:space="preserve">Subscriber Allowed Scheme Option</t>
  </si>
  <si>
    <t xml:space="preserve">Subscriber has  to choose</t>
  </si>
  <si>
    <t xml:space="preserve">G - Government</t>
  </si>
  <si>
    <t xml:space="preserve">A - Auto</t>
  </si>
  <si>
    <t xml:space="preserve">A - Auto Default</t>
  </si>
  <si>
    <t xml:space="preserve">P - PrAO</t>
  </si>
  <si>
    <t xml:space="preserve">L -  Auto Conservative</t>
  </si>
  <si>
    <t xml:space="preserve">S - Subscriber</t>
  </si>
  <si>
    <t xml:space="preserve">H - Auto Aggressive</t>
  </si>
  <si>
    <t xml:space="preserve">V - Active</t>
  </si>
  <si>
    <t xml:space="preserve">S - Standard</t>
  </si>
  <si>
    <t xml:space="preserve">S - Standard </t>
  </si>
  <si>
    <t xml:space="preserve">C - Corporate Standard</t>
  </si>
  <si>
    <t xml:space="preserve">CG,SG</t>
  </si>
  <si>
    <t xml:space="preserve">G</t>
  </si>
  <si>
    <t xml:space="preserve">-</t>
  </si>
  <si>
    <t xml:space="preserve">S</t>
  </si>
  <si>
    <t xml:space="preserve">Nothing</t>
  </si>
  <si>
    <t xml:space="preserve">A</t>
  </si>
  <si>
    <t xml:space="preserve">PFM</t>
  </si>
  <si>
    <t xml:space="preserve">H</t>
  </si>
  <si>
    <t xml:space="preserve">L</t>
  </si>
  <si>
    <t xml:space="preserve">Liberia</t>
  </si>
  <si>
    <t xml:space="preserve">V</t>
  </si>
  <si>
    <t xml:space="preserve">PFM , Schemes  and Percentage</t>
  </si>
  <si>
    <t xml:space="preserve">Corp</t>
  </si>
  <si>
    <t xml:space="preserve">P (PFM chosen by PrAO)</t>
  </si>
  <si>
    <t xml:space="preserve">S or C</t>
  </si>
  <si>
    <t xml:space="preserve">Schemes  and Percentage</t>
  </si>
  <si>
    <t xml:space="preserve">UOS</t>
  </si>
  <si>
    <r>
      <rPr>
        <sz val="11"/>
        <color rgb="FF000000"/>
        <rFont val="Calibri"/>
        <family val="2"/>
      </rPr>
      <t xml:space="preserve">S </t>
    </r>
    <r>
      <rPr>
        <i val="true"/>
        <sz val="11"/>
        <color rgb="FF000000"/>
        <rFont val="Calibri"/>
        <family val="2"/>
      </rPr>
      <t xml:space="preserve">*only for T1</t>
    </r>
  </si>
  <si>
    <t xml:space="preserve">Country Name</t>
  </si>
  <si>
    <t xml:space="preserve">Country Code</t>
  </si>
  <si>
    <t xml:space="preserve">Afghanistan</t>
  </si>
  <si>
    <t xml:space="preserve">Aland Islands </t>
  </si>
  <si>
    <t xml:space="preserve">Albania</t>
  </si>
  <si>
    <t xml:space="preserve">Algeria</t>
  </si>
  <si>
    <t xml:space="preserve">American Samoa</t>
  </si>
  <si>
    <t xml:space="preserve">Andorra</t>
  </si>
  <si>
    <t xml:space="preserve">Angola</t>
  </si>
  <si>
    <t xml:space="preserve">Anguilla</t>
  </si>
  <si>
    <t xml:space="preserve">Antarctic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 Plurinational State of</t>
  </si>
  <si>
    <t xml:space="preserve">Bonaire, Sint Eustatius and Saba</t>
  </si>
  <si>
    <t xml:space="preserve">Bosnia and Herzegovina</t>
  </si>
  <si>
    <t xml:space="preserve">Botswana</t>
  </si>
  <si>
    <t xml:space="preserve">Bouvet Island</t>
  </si>
  <si>
    <t xml:space="preserve">Brazil</t>
  </si>
  <si>
    <t xml:space="preserve">British Indian Ocean Territory</t>
  </si>
  <si>
    <t xml:space="preserve">Brunei Darussalam</t>
  </si>
  <si>
    <t xml:space="preserve">Bulgaria</t>
  </si>
  <si>
    <t xml:space="preserve">Burkina Faso</t>
  </si>
  <si>
    <t xml:space="preserve">Burundi</t>
  </si>
  <si>
    <t xml:space="preserve">Cabo Verde</t>
  </si>
  <si>
    <t xml:space="preserve">Cambodia</t>
  </si>
  <si>
    <t xml:space="preserve">Cameroon</t>
  </si>
  <si>
    <t xml:space="preserve">Canada</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ngo, the Democratic Republic of the</t>
  </si>
  <si>
    <t xml:space="preserve">Cook Islands</t>
  </si>
  <si>
    <t xml:space="preserve">Costa Rica</t>
  </si>
  <si>
    <t xml:space="preserve">Cote d'Ivoire !Côte d'Ivoire</t>
  </si>
  <si>
    <t xml:space="preserve">Croatia</t>
  </si>
  <si>
    <t xml:space="preserve">Cuba</t>
  </si>
  <si>
    <t xml:space="preserve">Curacao !Curaçao</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 (Malvina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t>
  </si>
  <si>
    <t xml:space="preserve">Korea, Republic of</t>
  </si>
  <si>
    <t xml:space="preserve">Kuwait</t>
  </si>
  <si>
    <t xml:space="preserve">Kyrgyzstan</t>
  </si>
  <si>
    <t xml:space="preserve">Lao People's Democratic Republic</t>
  </si>
  <si>
    <t xml:space="preserve">Latvia</t>
  </si>
  <si>
    <t xml:space="preserve">Lebanon</t>
  </si>
  <si>
    <t xml:space="preserve">Lesotho</t>
  </si>
  <si>
    <t xml:space="preserve">Libya</t>
  </si>
  <si>
    <t xml:space="preserve">Liechtenstein</t>
  </si>
  <si>
    <t xml:space="preserve">Lithuania</t>
  </si>
  <si>
    <t xml:space="preserve">Luxembourg</t>
  </si>
  <si>
    <t xml:space="preserve">Macao</t>
  </si>
  <si>
    <t xml:space="preserve">Macedonia, the former Yugoslav Republic 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e, State of</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 !Réunion</t>
  </si>
  <si>
    <t xml:space="preserve">Romania</t>
  </si>
  <si>
    <t xml:space="preserve">Russian Federation</t>
  </si>
  <si>
    <t xml:space="preserve">Rwanda</t>
  </si>
  <si>
    <t xml:space="preserve">Saint Barthelemy !Saint Barthélemy</t>
  </si>
  <si>
    <t xml:space="preserve">Saint Helena, Ascension and Tristan da Cunha</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Georgia and the South Sandwich Islands</t>
  </si>
  <si>
    <t xml:space="preserve">South Sudan</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enezuela, Bolivarian Republic of</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d\ mmm\ yy"/>
    <numFmt numFmtId="167" formatCode="_(* #,##0.00_);_(* \(#,##0.00\);_(* \-??_);_(@_)"/>
    <numFmt numFmtId="168" formatCode="0.00"/>
    <numFmt numFmtId="169" formatCode="[$-409]m/d/yyyy"/>
    <numFmt numFmtId="170" formatCode="hh:mm\ AM/PM"/>
  </numFmts>
  <fonts count="21">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9"/>
      <color rgb="FF0000FF"/>
      <name val="Arial"/>
      <family val="2"/>
    </font>
    <font>
      <sz val="10"/>
      <name val="Calibri"/>
      <family val="2"/>
    </font>
    <font>
      <b val="true"/>
      <sz val="10"/>
      <name val="Calibri"/>
      <family val="2"/>
    </font>
    <font>
      <strike val="true"/>
      <sz val="10"/>
      <name val="Calibri"/>
      <family val="2"/>
    </font>
    <font>
      <sz val="10"/>
      <color rgb="FFFF0000"/>
      <name val="Calibri"/>
      <family val="2"/>
    </font>
    <font>
      <u val="single"/>
      <sz val="10"/>
      <name val="Calibri"/>
      <family val="2"/>
    </font>
    <font>
      <sz val="10"/>
      <color rgb="FF000000"/>
      <name val="Calibri"/>
      <family val="2"/>
    </font>
    <font>
      <b val="true"/>
      <sz val="9"/>
      <color rgb="FF000000"/>
      <name val="Tahoma"/>
      <family val="2"/>
    </font>
    <font>
      <sz val="9"/>
      <color rgb="FF000000"/>
      <name val="Tahoma"/>
      <family val="2"/>
    </font>
    <font>
      <sz val="11"/>
      <name val="Arial"/>
      <family val="2"/>
    </font>
    <font>
      <b val="true"/>
      <sz val="10"/>
      <color rgb="FFFFFFFF"/>
      <name val="Arial"/>
      <family val="2"/>
    </font>
    <font>
      <b val="true"/>
      <sz val="10"/>
      <color rgb="FF000080"/>
      <name val="Arial"/>
      <family val="2"/>
    </font>
    <font>
      <b val="true"/>
      <sz val="11"/>
      <color rgb="FF000000"/>
      <name val="Calibri"/>
      <family val="2"/>
    </font>
    <font>
      <sz val="11"/>
      <name val="Calibri"/>
      <family val="2"/>
    </font>
    <font>
      <i val="true"/>
      <sz val="11"/>
      <color rgb="FF000000"/>
      <name val="Calibri"/>
      <family val="2"/>
    </font>
  </fonts>
  <fills count="17">
    <fill>
      <patternFill patternType="none"/>
    </fill>
    <fill>
      <patternFill patternType="gray125"/>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993300"/>
        <bgColor rgb="FF993366"/>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FF6633"/>
        <bgColor rgb="FFFF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ck"/>
      <bottom style="thick"/>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thin"/>
      <top style="thick"/>
      <bottom style="thick"/>
      <diagonal/>
    </border>
    <border diagonalUp="false" diagonalDown="false">
      <left/>
      <right/>
      <top style="thin"/>
      <bottom style="thin"/>
      <diagonal/>
    </border>
    <border diagonalUp="false" diagonalDown="false">
      <left/>
      <right/>
      <top style="medium">
        <color rgb="FF808080"/>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justify"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5" fontId="7" fillId="4" borderId="5"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15"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7" borderId="5"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justify" vertical="center" textRotation="0" wrapText="true" indent="0" shrinkToFit="false"/>
      <protection locked="true" hidden="false"/>
    </xf>
    <xf numFmtId="164" fontId="7" fillId="8" borderId="1"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15"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9"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10" borderId="5" xfId="0"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7" fillId="0" borderId="2" xfId="15" applyFont="true" applyBorder="true" applyAlignment="true" applyProtection="true">
      <alignment horizontal="left"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11" borderId="1" xfId="0" applyFont="true" applyBorder="true" applyAlignment="true" applyProtection="false">
      <alignment horizontal="left" vertical="center" textRotation="0" wrapText="false" indent="0" shrinkToFit="false"/>
      <protection locked="true" hidden="false"/>
    </xf>
    <xf numFmtId="164" fontId="7" fillId="11" borderId="1" xfId="0" applyFont="true" applyBorder="true" applyAlignment="true" applyProtection="false">
      <alignment horizontal="center" vertical="center" textRotation="0" wrapText="false" indent="0" shrinkToFit="false"/>
      <protection locked="true" hidden="false"/>
    </xf>
    <xf numFmtId="164" fontId="7" fillId="11" borderId="1" xfId="0" applyFont="true" applyBorder="true" applyAlignment="true" applyProtection="false">
      <alignment horizontal="general" vertical="center" textRotation="0" wrapText="true" indent="0" shrinkToFit="false"/>
      <protection locked="true" hidden="false"/>
    </xf>
    <xf numFmtId="164" fontId="7" fillId="11"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justify"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11" borderId="1" xfId="0" applyFont="true" applyBorder="true" applyAlignment="true" applyProtection="false">
      <alignment horizontal="left"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justify" vertical="center" textRotation="0" wrapText="true" indent="0" shrinkToFit="false"/>
      <protection locked="true" hidden="false"/>
    </xf>
    <xf numFmtId="164" fontId="7" fillId="11" borderId="8" xfId="0" applyFont="true" applyBorder="true" applyAlignment="true" applyProtection="false">
      <alignment horizontal="general" vertical="center" textRotation="0" wrapText="true" indent="0" shrinkToFit="false"/>
      <protection locked="true" hidden="false"/>
    </xf>
    <xf numFmtId="164" fontId="7" fillId="11"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4" fontId="7" fillId="11" borderId="16"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12" borderId="1"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5" fillId="13" borderId="1" xfId="0" applyFont="true" applyBorder="true" applyAlignment="false" applyProtection="false">
      <alignment horizontal="general" vertical="bottom" textRotation="0" wrapText="false" indent="0" shrinkToFit="false"/>
      <protection locked="true" hidden="false"/>
    </xf>
    <xf numFmtId="164" fontId="5" fillId="13" borderId="1" xfId="0" applyFont="true" applyBorder="true" applyAlignment="true" applyProtection="false">
      <alignment horizontal="center" vertical="bottom" textRotation="0" wrapText="true" indent="0" shrinkToFit="false"/>
      <protection locked="true" hidden="false"/>
    </xf>
    <xf numFmtId="165" fontId="5" fillId="1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13" borderId="1"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true" applyProtection="false">
      <alignment horizontal="general" vertical="bottom" textRotation="0" wrapText="true" indent="0" shrinkToFit="false"/>
      <protection locked="true" hidden="false"/>
    </xf>
    <xf numFmtId="165" fontId="0" fillId="14"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5"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justify" vertical="top" textRotation="0" wrapText="true" indent="0" shrinkToFit="false"/>
      <protection locked="true" hidden="false"/>
    </xf>
    <xf numFmtId="164" fontId="0" fillId="13"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13"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16" xfId="0" applyFont="true" applyBorder="true" applyAlignment="true" applyProtection="false">
      <alignment horizontal="center" vertical="bottom" textRotation="0" wrapText="false" indent="0" shrinkToFit="false"/>
      <protection locked="true" hidden="false"/>
    </xf>
    <xf numFmtId="164" fontId="5" fillId="13"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13"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13"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3"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15" borderId="1" xfId="0" applyFont="true" applyBorder="true" applyAlignment="false" applyProtection="false">
      <alignment horizontal="general" vertical="bottom" textRotation="0" wrapText="false" indent="0" shrinkToFit="false"/>
      <protection locked="true" hidden="false"/>
    </xf>
    <xf numFmtId="165" fontId="5" fillId="15" borderId="1" xfId="0" applyFont="true" applyBorder="true" applyAlignment="true" applyProtection="false">
      <alignment horizontal="right"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16" fillId="16"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5" borderId="1" xfId="0" applyFont="true" applyBorder="true" applyAlignment="true" applyProtection="false">
      <alignment horizontal="center" vertical="center" textRotation="0" wrapText="false" indent="0" shrinkToFit="false"/>
      <protection locked="true" hidden="false"/>
    </xf>
    <xf numFmtId="164" fontId="18" fillId="15" borderId="1" xfId="0" applyFont="true" applyBorder="true" applyAlignment="true" applyProtection="false">
      <alignment horizontal="center" vertical="center" textRotation="0" wrapText="false" indent="0" shrinkToFit="false"/>
      <protection locked="true" hidden="false"/>
    </xf>
    <xf numFmtId="164" fontId="5" fillId="15" borderId="2" xfId="0" applyFont="true" applyBorder="true" applyAlignment="true" applyProtection="false">
      <alignment horizontal="center" vertical="center" textRotation="0" wrapText="false" indent="0" shrinkToFit="false"/>
      <protection locked="true" hidden="false"/>
    </xf>
    <xf numFmtId="164" fontId="5" fillId="13" borderId="1" xfId="0" applyFont="true" applyBorder="true" applyAlignment="true" applyProtection="false">
      <alignment horizontal="center" vertical="center" textRotation="0" wrapText="false" indent="0" shrinkToFit="false"/>
      <protection locked="true" hidden="false"/>
    </xf>
    <xf numFmtId="164" fontId="4" fillId="13" borderId="1" xfId="0" applyFont="true" applyBorder="true" applyAlignment="true" applyProtection="false">
      <alignment horizontal="general" vertical="center" textRotation="0" wrapText="true" indent="0" shrinkToFit="false"/>
      <protection locked="true" hidden="false"/>
    </xf>
    <xf numFmtId="164" fontId="0" fillId="13" borderId="2" xfId="0" applyFont="tru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13"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15" borderId="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efault 1" xfId="20"/>
    <cellStyle name="Excel Built-in Normal" xfId="21"/>
  </cellStyles>
  <dxfs count="2">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7.28"/>
    <col collapsed="false" customWidth="true" hidden="false" outlineLevel="0" max="3" min="3" style="0" width="17.14"/>
    <col collapsed="false" customWidth="true" hidden="false" outlineLevel="0" max="4" min="4" style="0" width="3.56"/>
    <col collapsed="false" customWidth="true" hidden="false" outlineLevel="0" max="5" min="5" style="0" width="12.56"/>
    <col collapsed="false" customWidth="true" hidden="false" outlineLevel="0" max="6" min="6" style="0" width="10.13"/>
    <col collapsed="false" customWidth="true" hidden="false" outlineLevel="0" max="7" min="7" style="0" width="12.42"/>
    <col collapsed="false" customWidth="true" hidden="false" outlineLevel="0" max="8" min="8" style="0" width="8.41"/>
    <col collapsed="false" customWidth="true" hidden="false" outlineLevel="0" max="9" min="9" style="0" width="8.14"/>
    <col collapsed="false" customWidth="true" hidden="false" outlineLevel="0" max="10" min="10" style="0" width="7.85"/>
    <col collapsed="false" customWidth="true" hidden="false" outlineLevel="0" max="11" min="11" style="0" width="8.28"/>
  </cols>
  <sheetData>
    <row r="2" customFormat="false" ht="12.75" hidden="false" customHeight="false" outlineLevel="0" collapsed="false">
      <c r="B2" s="1" t="s">
        <v>0</v>
      </c>
      <c r="C2" s="1"/>
      <c r="D2" s="1"/>
      <c r="E2" s="1"/>
      <c r="F2" s="1"/>
    </row>
    <row r="4" customFormat="false" ht="12.75" hidden="false" customHeight="false" outlineLevel="0" collapsed="false">
      <c r="A4" s="2" t="s">
        <v>1</v>
      </c>
      <c r="B4" s="3" t="s">
        <v>2</v>
      </c>
      <c r="C4" s="3"/>
    </row>
    <row r="6" customFormat="false" ht="12.75" hidden="false" customHeight="false" outlineLevel="0" collapsed="false">
      <c r="A6" s="2" t="s">
        <v>3</v>
      </c>
      <c r="B6" s="4" t="s">
        <v>4</v>
      </c>
      <c r="C6" s="5"/>
    </row>
    <row r="8" customFormat="false" ht="12.75" hidden="false" customHeight="false" outlineLevel="0" collapsed="false">
      <c r="A8" s="6" t="s">
        <v>5</v>
      </c>
      <c r="B8" s="7"/>
    </row>
    <row r="10" customFormat="false" ht="12.75" hidden="false" customHeight="false" outlineLevel="0" collapsed="false">
      <c r="A10" s="8" t="s">
        <v>6</v>
      </c>
      <c r="B10" s="8"/>
      <c r="C10" s="8"/>
      <c r="D10" s="8" t="s">
        <v>7</v>
      </c>
      <c r="E10" s="8"/>
      <c r="F10" s="8" t="s">
        <v>8</v>
      </c>
      <c r="G10" s="8"/>
      <c r="H10" s="8"/>
      <c r="I10" s="8"/>
    </row>
    <row r="11" customFormat="false" ht="12.75" hidden="false" customHeight="true" outlineLevel="0" collapsed="false">
      <c r="A11" s="9" t="s">
        <v>9</v>
      </c>
      <c r="B11" s="9"/>
      <c r="C11" s="9"/>
      <c r="D11" s="10" t="s">
        <v>10</v>
      </c>
      <c r="E11" s="10"/>
      <c r="F11" s="11"/>
      <c r="G11" s="11"/>
      <c r="H11" s="11"/>
      <c r="I11" s="11"/>
    </row>
    <row r="15" customFormat="false" ht="12.75" hidden="false" customHeight="false" outlineLevel="0" collapsed="false">
      <c r="A15" s="2" t="s">
        <v>11</v>
      </c>
      <c r="B15" s="2" t="s">
        <v>12</v>
      </c>
      <c r="F15" s="2" t="s">
        <v>13</v>
      </c>
      <c r="G15" s="12" t="n">
        <v>40387</v>
      </c>
    </row>
    <row r="17" customFormat="false" ht="12.75" hidden="false" customHeight="false" outlineLevel="0" collapsed="false">
      <c r="A17" s="2" t="s">
        <v>14</v>
      </c>
      <c r="B17" s="2" t="s">
        <v>15</v>
      </c>
      <c r="F17" s="2" t="s">
        <v>13</v>
      </c>
      <c r="G17" s="12" t="n">
        <v>40387</v>
      </c>
    </row>
    <row r="21" customFormat="false" ht="12.75" hidden="false" customHeight="false" outlineLevel="0" collapsed="false">
      <c r="B21" s="1" t="s">
        <v>16</v>
      </c>
      <c r="C21" s="1"/>
      <c r="D21" s="1"/>
      <c r="E21" s="1"/>
      <c r="F21" s="1"/>
    </row>
    <row r="24" customFormat="false" ht="12.75" hidden="false" customHeight="false" outlineLevel="0" collapsed="false">
      <c r="A24" s="2" t="s">
        <v>3</v>
      </c>
      <c r="B24" s="3" t="s">
        <v>4</v>
      </c>
      <c r="C24" s="3"/>
    </row>
    <row r="26" customFormat="false" ht="45" hidden="false" customHeight="true" outlineLevel="0" collapsed="false">
      <c r="A26" s="3" t="s">
        <v>17</v>
      </c>
      <c r="B26" s="2"/>
      <c r="C26" s="9" t="s">
        <v>18</v>
      </c>
      <c r="D26" s="9"/>
      <c r="E26" s="9"/>
    </row>
    <row r="28" customFormat="false" ht="12.75" hidden="false" customHeight="false" outlineLevel="0" collapsed="false">
      <c r="A28" s="3" t="s">
        <v>19</v>
      </c>
      <c r="B28" s="3"/>
      <c r="C28" s="3"/>
      <c r="D28" s="13" t="s">
        <v>10</v>
      </c>
    </row>
    <row r="31" customFormat="false" ht="12.75" hidden="false" customHeight="false" outlineLevel="0" collapsed="false">
      <c r="A31" s="3" t="s">
        <v>20</v>
      </c>
      <c r="B31" s="3"/>
      <c r="C31" s="3"/>
    </row>
    <row r="34" customFormat="false" ht="51" hidden="false" customHeight="false" outlineLevel="0" collapsed="false">
      <c r="A34" s="14" t="s">
        <v>21</v>
      </c>
      <c r="B34" s="14" t="s">
        <v>22</v>
      </c>
      <c r="C34" s="15" t="s">
        <v>23</v>
      </c>
      <c r="D34" s="15"/>
      <c r="E34" s="15"/>
      <c r="F34" s="15"/>
      <c r="G34" s="14" t="s">
        <v>24</v>
      </c>
      <c r="H34" s="16" t="s">
        <v>25</v>
      </c>
      <c r="I34" s="17" t="s">
        <v>26</v>
      </c>
      <c r="J34" s="16" t="s">
        <v>27</v>
      </c>
      <c r="K34" s="16" t="s">
        <v>28</v>
      </c>
    </row>
    <row r="35" customFormat="false" ht="32.25" hidden="false" customHeight="true" outlineLevel="0" collapsed="false">
      <c r="A35" s="2" t="n">
        <v>1.1</v>
      </c>
      <c r="B35" s="18" t="n">
        <v>39771</v>
      </c>
      <c r="C35" s="11" t="s">
        <v>29</v>
      </c>
      <c r="D35" s="11"/>
      <c r="E35" s="11"/>
      <c r="F35" s="11"/>
      <c r="G35" s="11" t="n">
        <v>2</v>
      </c>
      <c r="H35" s="11"/>
      <c r="I35" s="11"/>
      <c r="J35" s="11"/>
      <c r="K35" s="2"/>
    </row>
    <row r="36" customFormat="false" ht="72" hidden="false" customHeight="true" outlineLevel="0" collapsed="false">
      <c r="A36" s="2" t="n">
        <v>1.2</v>
      </c>
      <c r="B36" s="18" t="n">
        <v>39851</v>
      </c>
      <c r="C36" s="11" t="s">
        <v>30</v>
      </c>
      <c r="D36" s="11"/>
      <c r="E36" s="11"/>
      <c r="F36" s="11"/>
      <c r="G36" s="11" t="n">
        <v>2</v>
      </c>
      <c r="H36" s="11"/>
      <c r="I36" s="11"/>
      <c r="J36" s="11"/>
      <c r="K36" s="2"/>
    </row>
    <row r="37" customFormat="false" ht="30.75" hidden="false" customHeight="true" outlineLevel="0" collapsed="false">
      <c r="A37" s="2" t="n">
        <v>1.3</v>
      </c>
      <c r="B37" s="12" t="n">
        <v>39868</v>
      </c>
      <c r="C37" s="19" t="s">
        <v>31</v>
      </c>
      <c r="D37" s="19"/>
      <c r="E37" s="19"/>
      <c r="F37" s="19"/>
      <c r="G37" s="2" t="n">
        <v>2</v>
      </c>
      <c r="H37" s="2"/>
      <c r="I37" s="2"/>
      <c r="J37" s="2"/>
      <c r="K37" s="2"/>
    </row>
    <row r="38" customFormat="false" ht="44.25" hidden="false" customHeight="true" outlineLevel="0" collapsed="false">
      <c r="A38" s="2" t="n">
        <v>1.4</v>
      </c>
      <c r="B38" s="12" t="n">
        <v>39968</v>
      </c>
      <c r="C38" s="20" t="s">
        <v>32</v>
      </c>
      <c r="D38" s="20"/>
      <c r="E38" s="20"/>
      <c r="F38" s="20"/>
      <c r="G38" s="21" t="n">
        <v>2</v>
      </c>
      <c r="H38" s="21"/>
      <c r="I38" s="21"/>
      <c r="J38" s="21"/>
      <c r="K38" s="21"/>
    </row>
    <row r="39" customFormat="false" ht="44.25" hidden="false" customHeight="true" outlineLevel="0" collapsed="false">
      <c r="A39" s="2" t="n">
        <v>1.5</v>
      </c>
      <c r="B39" s="12" t="n">
        <v>39972</v>
      </c>
      <c r="C39" s="22" t="s">
        <v>33</v>
      </c>
      <c r="D39" s="22"/>
      <c r="E39" s="22"/>
      <c r="F39" s="22"/>
      <c r="G39" s="2" t="n">
        <v>2</v>
      </c>
      <c r="H39" s="2"/>
      <c r="I39" s="2"/>
      <c r="J39" s="4"/>
      <c r="K39" s="2"/>
      <c r="L39" s="23"/>
    </row>
    <row r="40" customFormat="false" ht="44.25" hidden="false" customHeight="true" outlineLevel="0" collapsed="false">
      <c r="A40" s="2" t="n">
        <v>1.6</v>
      </c>
      <c r="B40" s="12" t="n">
        <v>40016</v>
      </c>
      <c r="C40" s="22" t="s">
        <v>34</v>
      </c>
      <c r="D40" s="22"/>
      <c r="E40" s="22"/>
      <c r="F40" s="22"/>
      <c r="G40" s="2" t="n">
        <v>2</v>
      </c>
      <c r="H40" s="2"/>
      <c r="I40" s="2"/>
      <c r="J40" s="2"/>
      <c r="K40" s="2"/>
      <c r="L40" s="23"/>
    </row>
    <row r="41" customFormat="false" ht="44.25" hidden="false" customHeight="true" outlineLevel="0" collapsed="false">
      <c r="A41" s="2" t="n">
        <v>1.7</v>
      </c>
      <c r="B41" s="12" t="n">
        <v>40095</v>
      </c>
      <c r="C41" s="22" t="s">
        <v>35</v>
      </c>
      <c r="D41" s="22"/>
      <c r="E41" s="22"/>
      <c r="F41" s="22"/>
      <c r="G41" s="2" t="n">
        <v>2</v>
      </c>
      <c r="H41" s="2"/>
      <c r="I41" s="2"/>
      <c r="J41" s="2"/>
      <c r="K41" s="2"/>
      <c r="L41" s="23"/>
    </row>
    <row r="42" customFormat="false" ht="84.75" hidden="false" customHeight="true" outlineLevel="0" collapsed="false">
      <c r="A42" s="24" t="n">
        <v>1.8</v>
      </c>
      <c r="B42" s="12" t="n">
        <v>40158</v>
      </c>
      <c r="C42" s="19" t="s">
        <v>36</v>
      </c>
      <c r="D42" s="19"/>
      <c r="E42" s="19"/>
      <c r="F42" s="19"/>
      <c r="G42" s="2" t="n">
        <v>2</v>
      </c>
      <c r="H42" s="2"/>
      <c r="I42" s="2"/>
      <c r="J42" s="2"/>
      <c r="K42" s="2"/>
      <c r="L42" s="23"/>
    </row>
    <row r="43" customFormat="false" ht="123" hidden="false" customHeight="true" outlineLevel="0" collapsed="false">
      <c r="A43" s="24" t="n">
        <v>1.9</v>
      </c>
      <c r="B43" s="12" t="n">
        <v>40273</v>
      </c>
      <c r="C43" s="19" t="s">
        <v>37</v>
      </c>
      <c r="D43" s="19"/>
      <c r="E43" s="19"/>
      <c r="F43" s="19"/>
      <c r="G43" s="2" t="n">
        <v>2</v>
      </c>
      <c r="H43" s="2"/>
      <c r="I43" s="2"/>
      <c r="J43" s="2"/>
      <c r="K43" s="2"/>
      <c r="L43" s="23"/>
    </row>
    <row r="44" customFormat="false" ht="187.5" hidden="false" customHeight="true" outlineLevel="0" collapsed="false">
      <c r="A44" s="24" t="n">
        <v>2</v>
      </c>
      <c r="B44" s="12" t="n">
        <v>40387</v>
      </c>
      <c r="C44" s="19" t="s">
        <v>38</v>
      </c>
      <c r="D44" s="19"/>
      <c r="E44" s="19"/>
      <c r="F44" s="19"/>
      <c r="G44" s="2" t="n">
        <v>2</v>
      </c>
      <c r="H44" s="2"/>
      <c r="I44" s="2"/>
      <c r="J44" s="2"/>
      <c r="K44" s="2"/>
      <c r="L44" s="23"/>
    </row>
    <row r="45" customFormat="false" ht="44.25" hidden="false" customHeight="true" outlineLevel="0" collapsed="false">
      <c r="A45" s="24" t="n">
        <v>2.1</v>
      </c>
      <c r="B45" s="12" t="n">
        <v>40590</v>
      </c>
      <c r="C45" s="19" t="s">
        <v>39</v>
      </c>
      <c r="D45" s="19"/>
      <c r="E45" s="19"/>
      <c r="F45" s="19"/>
      <c r="G45" s="2" t="n">
        <v>2</v>
      </c>
      <c r="H45" s="2"/>
      <c r="I45" s="2"/>
      <c r="J45" s="2"/>
      <c r="K45" s="2"/>
      <c r="L45" s="23"/>
    </row>
    <row r="48" customFormat="false" ht="12.75" hidden="false" customHeight="false" outlineLevel="0" collapsed="false">
      <c r="A48" s="25" t="s">
        <v>40</v>
      </c>
    </row>
  </sheetData>
  <mergeCells count="25">
    <mergeCell ref="B2:F2"/>
    <mergeCell ref="B4:C4"/>
    <mergeCell ref="A10:C10"/>
    <mergeCell ref="D10:E10"/>
    <mergeCell ref="F10:I10"/>
    <mergeCell ref="A11:C11"/>
    <mergeCell ref="D11:E11"/>
    <mergeCell ref="F11:I11"/>
    <mergeCell ref="B21:F21"/>
    <mergeCell ref="B24:C24"/>
    <mergeCell ref="C26:E26"/>
    <mergeCell ref="A28:C28"/>
    <mergeCell ref="A31:C31"/>
    <mergeCell ref="C34:F34"/>
    <mergeCell ref="C35:F35"/>
    <mergeCell ref="C36:F36"/>
    <mergeCell ref="C37:F37"/>
    <mergeCell ref="C38:F38"/>
    <mergeCell ref="C39:F39"/>
    <mergeCell ref="C40:F40"/>
    <mergeCell ref="C41:F41"/>
    <mergeCell ref="C42:F42"/>
    <mergeCell ref="C43:F43"/>
    <mergeCell ref="C44:F44"/>
    <mergeCell ref="C45:F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6.7"/>
    <col collapsed="false" customWidth="true" hidden="false" outlineLevel="0" max="4" min="4" style="0" width="32.41"/>
    <col collapsed="false" customWidth="true" hidden="false" outlineLevel="0" max="6" min="6" style="0" width="55.99"/>
    <col collapsed="false" customWidth="true" hidden="false" outlineLevel="0" max="7" min="7" style="0" width="7.28"/>
    <col collapsed="false" customWidth="true" hidden="false" outlineLevel="0" max="8" min="8" style="0" width="32.41"/>
  </cols>
  <sheetData>
    <row r="1" customFormat="false" ht="12.75" hidden="false" customHeight="false" outlineLevel="0" collapsed="false">
      <c r="C1" s="13"/>
    </row>
    <row r="2" customFormat="false" ht="12.75" hidden="false" customHeight="false" outlineLevel="0" collapsed="false">
      <c r="C2" s="13"/>
    </row>
    <row r="3" customFormat="false" ht="12.75" hidden="false" customHeight="false" outlineLevel="0" collapsed="false">
      <c r="B3" s="259" t="s">
        <v>482</v>
      </c>
      <c r="C3" s="278" t="s">
        <v>1848</v>
      </c>
      <c r="D3" s="2" t="s">
        <v>1671</v>
      </c>
      <c r="F3" s="0" t="s">
        <v>1849</v>
      </c>
    </row>
    <row r="4" customFormat="false" ht="12.75" hidden="false" customHeight="false" outlineLevel="0" collapsed="false">
      <c r="B4" s="259"/>
      <c r="C4" s="278" t="s">
        <v>1618</v>
      </c>
      <c r="D4" s="2" t="s">
        <v>1850</v>
      </c>
    </row>
    <row r="5" customFormat="false" ht="12.75" hidden="false" customHeight="false" outlineLevel="0" collapsed="false">
      <c r="B5" s="259"/>
      <c r="C5" s="278" t="s">
        <v>1620</v>
      </c>
      <c r="D5" s="2" t="s">
        <v>1851</v>
      </c>
    </row>
    <row r="6" customFormat="false" ht="12.75" hidden="false" customHeight="false" outlineLevel="0" collapsed="false">
      <c r="C6" s="13"/>
    </row>
    <row r="7" customFormat="false" ht="12.75" hidden="false" customHeight="false" outlineLevel="0" collapsed="false">
      <c r="B7" s="259" t="s">
        <v>485</v>
      </c>
      <c r="C7" s="278" t="s">
        <v>1848</v>
      </c>
      <c r="D7" s="2" t="s">
        <v>1671</v>
      </c>
    </row>
    <row r="8" customFormat="false" ht="12.75" hidden="false" customHeight="false" outlineLevel="0" collapsed="false">
      <c r="B8" s="259"/>
      <c r="C8" s="278" t="s">
        <v>1618</v>
      </c>
      <c r="D8" s="2" t="s">
        <v>1852</v>
      </c>
    </row>
    <row r="9" customFormat="false" ht="12.75" hidden="false" customHeight="false" outlineLevel="0" collapsed="false">
      <c r="B9" s="259"/>
      <c r="C9" s="278" t="s">
        <v>1620</v>
      </c>
      <c r="D9" s="2" t="s">
        <v>1853</v>
      </c>
    </row>
    <row r="10" customFormat="false" ht="12.75" hidden="false" customHeight="false" outlineLevel="0" collapsed="false">
      <c r="B10" s="259"/>
      <c r="C10" s="278" t="s">
        <v>1622</v>
      </c>
      <c r="D10" s="2" t="s">
        <v>1854</v>
      </c>
    </row>
    <row r="11" customFormat="false" ht="12.75" hidden="false" customHeight="false" outlineLevel="0" collapsed="false">
      <c r="B11" s="259"/>
      <c r="C11" s="278" t="s">
        <v>1624</v>
      </c>
      <c r="D11" s="2" t="s">
        <v>1855</v>
      </c>
    </row>
    <row r="12" customFormat="false" ht="12.75" hidden="false" customHeight="false" outlineLevel="0" collapsed="false">
      <c r="B12" s="259"/>
      <c r="C12" s="278" t="s">
        <v>1626</v>
      </c>
      <c r="D12" s="2" t="s">
        <v>1856</v>
      </c>
    </row>
    <row r="13" customFormat="false" ht="12.75" hidden="false" customHeight="false" outlineLevel="0" collapsed="false">
      <c r="B13" s="259"/>
      <c r="C13" s="278" t="s">
        <v>1628</v>
      </c>
      <c r="D13" s="2" t="s">
        <v>1857</v>
      </c>
    </row>
    <row r="16" customFormat="false" ht="12.75" hidden="false" customHeight="false" outlineLevel="0" collapsed="false">
      <c r="B16" s="259" t="s">
        <v>477</v>
      </c>
      <c r="C16" s="279" t="s">
        <v>1858</v>
      </c>
      <c r="D16" s="279"/>
    </row>
    <row r="17" customFormat="false" ht="12.75" hidden="false" customHeight="false" outlineLevel="0" collapsed="false">
      <c r="B17" s="259"/>
      <c r="C17" s="278" t="s">
        <v>1848</v>
      </c>
      <c r="D17" s="2" t="s">
        <v>1671</v>
      </c>
    </row>
    <row r="18" customFormat="false" ht="12.75" hidden="false" customHeight="false" outlineLevel="0" collapsed="false">
      <c r="B18" s="259"/>
      <c r="C18" s="278" t="s">
        <v>1618</v>
      </c>
      <c r="D18" s="2" t="s">
        <v>1859</v>
      </c>
    </row>
    <row r="19" customFormat="false" ht="12.75" hidden="false" customHeight="false" outlineLevel="0" collapsed="false">
      <c r="B19" s="259"/>
      <c r="C19" s="278" t="s">
        <v>1620</v>
      </c>
      <c r="D19" s="2" t="s">
        <v>1860</v>
      </c>
    </row>
    <row r="20" customFormat="false" ht="12.75" hidden="false" customHeight="false" outlineLevel="0" collapsed="false">
      <c r="B20" s="259"/>
      <c r="C20" s="280" t="s">
        <v>1622</v>
      </c>
      <c r="D20" s="24" t="s">
        <v>1861</v>
      </c>
    </row>
    <row r="21" customFormat="false" ht="12.75" hidden="false" customHeight="false" outlineLevel="0" collapsed="false">
      <c r="B21" s="259"/>
      <c r="C21" s="280" t="s">
        <v>1624</v>
      </c>
      <c r="D21" s="24" t="s">
        <v>1862</v>
      </c>
    </row>
    <row r="22" customFormat="false" ht="12.75" hidden="false" customHeight="false" outlineLevel="0" collapsed="false">
      <c r="B22" s="259"/>
      <c r="C22" s="280" t="s">
        <v>1626</v>
      </c>
      <c r="D22" s="24" t="s">
        <v>1863</v>
      </c>
    </row>
  </sheetData>
  <mergeCells count="4">
    <mergeCell ref="B3:B5"/>
    <mergeCell ref="B7:B13"/>
    <mergeCell ref="B16:B22"/>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2" min="2" style="0" width="6.28"/>
    <col collapsed="false" customWidth="true" hidden="false" outlineLevel="0" max="3" min="3" style="0" width="22.56"/>
    <col collapsed="false" customWidth="true" hidden="false" outlineLevel="0" max="4" min="4" style="0" width="23.7"/>
    <col collapsed="false" customWidth="true" hidden="false" outlineLevel="0" max="5" min="5" style="0" width="32.85"/>
    <col collapsed="false" customWidth="true" hidden="false" outlineLevel="0" max="6" min="6" style="0" width="29.28"/>
  </cols>
  <sheetData>
    <row r="2" customFormat="false" ht="15" hidden="false" customHeight="false" outlineLevel="0" collapsed="false">
      <c r="B2" s="281"/>
      <c r="C2" s="282" t="s">
        <v>1864</v>
      </c>
      <c r="D2" s="283" t="s">
        <v>1865</v>
      </c>
      <c r="E2" s="284" t="s">
        <v>1866</v>
      </c>
      <c r="F2" s="283" t="s">
        <v>1867</v>
      </c>
    </row>
    <row r="3" customFormat="false" ht="15" hidden="false" customHeight="false" outlineLevel="0" collapsed="false">
      <c r="B3" s="281"/>
      <c r="C3" s="285" t="s">
        <v>1868</v>
      </c>
      <c r="D3" s="286" t="s">
        <v>1869</v>
      </c>
      <c r="E3" s="286" t="s">
        <v>1870</v>
      </c>
      <c r="F3" s="287"/>
    </row>
    <row r="4" customFormat="false" ht="15" hidden="false" customHeight="false" outlineLevel="0" collapsed="false">
      <c r="B4" s="281"/>
      <c r="C4" s="286" t="s">
        <v>1871</v>
      </c>
      <c r="D4" s="286" t="s">
        <v>1872</v>
      </c>
      <c r="E4" s="286" t="s">
        <v>1872</v>
      </c>
      <c r="F4" s="287"/>
    </row>
    <row r="5" customFormat="false" ht="15" hidden="false" customHeight="false" outlineLevel="0" collapsed="false">
      <c r="B5" s="281"/>
      <c r="C5" s="286" t="s">
        <v>1873</v>
      </c>
      <c r="D5" s="286" t="s">
        <v>1874</v>
      </c>
      <c r="E5" s="286" t="s">
        <v>1874</v>
      </c>
      <c r="F5" s="287"/>
    </row>
    <row r="6" customFormat="false" ht="15" hidden="false" customHeight="false" outlineLevel="0" collapsed="false">
      <c r="B6" s="281"/>
      <c r="C6" s="286"/>
      <c r="D6" s="286" t="s">
        <v>1875</v>
      </c>
      <c r="E6" s="286" t="s">
        <v>1875</v>
      </c>
      <c r="F6" s="287"/>
    </row>
    <row r="7" customFormat="false" ht="15" hidden="false" customHeight="false" outlineLevel="0" collapsed="false">
      <c r="B7" s="281"/>
      <c r="C7" s="286"/>
      <c r="D7" s="286" t="s">
        <v>1876</v>
      </c>
      <c r="E7" s="286" t="s">
        <v>1877</v>
      </c>
      <c r="F7" s="287"/>
    </row>
    <row r="8" customFormat="false" ht="15" hidden="false" customHeight="false" outlineLevel="0" collapsed="false">
      <c r="B8" s="281"/>
      <c r="C8" s="288"/>
      <c r="D8" s="288"/>
      <c r="E8" s="288" t="s">
        <v>1878</v>
      </c>
      <c r="F8" s="287"/>
    </row>
    <row r="9" customFormat="false" ht="15" hidden="false" customHeight="false" outlineLevel="0" collapsed="false">
      <c r="B9" s="289" t="s">
        <v>1879</v>
      </c>
      <c r="C9" s="290" t="s">
        <v>1880</v>
      </c>
      <c r="D9" s="290" t="s">
        <v>1881</v>
      </c>
      <c r="E9" s="291" t="s">
        <v>1882</v>
      </c>
      <c r="F9" s="292" t="s">
        <v>1883</v>
      </c>
    </row>
    <row r="10" customFormat="false" ht="15" hidden="false" customHeight="false" outlineLevel="0" collapsed="false">
      <c r="B10" s="289"/>
      <c r="C10" s="289" t="s">
        <v>1882</v>
      </c>
      <c r="D10" s="293" t="s">
        <v>1881</v>
      </c>
      <c r="E10" s="294" t="s">
        <v>1884</v>
      </c>
      <c r="F10" s="295" t="s">
        <v>1885</v>
      </c>
    </row>
    <row r="11" customFormat="false" ht="15" hidden="false" customHeight="false" outlineLevel="0" collapsed="false">
      <c r="B11" s="289"/>
      <c r="C11" s="289"/>
      <c r="D11" s="293"/>
      <c r="E11" s="296" t="s">
        <v>1886</v>
      </c>
      <c r="F11" s="295"/>
    </row>
    <row r="12" customFormat="false" ht="15" hidden="false" customHeight="false" outlineLevel="0" collapsed="false">
      <c r="B12" s="289"/>
      <c r="C12" s="289"/>
      <c r="D12" s="293"/>
      <c r="E12" s="297" t="s">
        <v>1887</v>
      </c>
      <c r="F12" s="295"/>
      <c r="H12" s="298" t="s">
        <v>1888</v>
      </c>
    </row>
    <row r="13" customFormat="false" ht="15" hidden="false" customHeight="false" outlineLevel="0" collapsed="false">
      <c r="B13" s="289"/>
      <c r="C13" s="289"/>
      <c r="D13" s="293"/>
      <c r="E13" s="290" t="s">
        <v>1889</v>
      </c>
      <c r="F13" s="292" t="s">
        <v>1890</v>
      </c>
    </row>
    <row r="14" customFormat="false" ht="15" hidden="false" customHeight="false" outlineLevel="0" collapsed="false">
      <c r="B14" s="289"/>
      <c r="C14" s="289"/>
      <c r="D14" s="293"/>
      <c r="E14" s="290" t="s">
        <v>1882</v>
      </c>
      <c r="F14" s="292" t="s">
        <v>1883</v>
      </c>
    </row>
    <row r="15" customFormat="false" ht="15" hidden="false" customHeight="false" outlineLevel="0" collapsed="false">
      <c r="B15" s="289" t="s">
        <v>1891</v>
      </c>
      <c r="C15" s="289" t="s">
        <v>1892</v>
      </c>
      <c r="D15" s="290" t="s">
        <v>1882</v>
      </c>
      <c r="E15" s="290" t="s">
        <v>1893</v>
      </c>
      <c r="F15" s="292" t="s">
        <v>1883</v>
      </c>
    </row>
    <row r="16" customFormat="false" ht="15" hidden="false" customHeight="false" outlineLevel="0" collapsed="false">
      <c r="B16" s="289"/>
      <c r="C16" s="289"/>
      <c r="D16" s="290" t="s">
        <v>1884</v>
      </c>
      <c r="E16" s="290" t="s">
        <v>1884</v>
      </c>
      <c r="F16" s="292" t="s">
        <v>1883</v>
      </c>
    </row>
    <row r="17" customFormat="false" ht="15" hidden="false" customHeight="false" outlineLevel="0" collapsed="false">
      <c r="B17" s="289"/>
      <c r="C17" s="289"/>
      <c r="D17" s="290" t="s">
        <v>1886</v>
      </c>
      <c r="E17" s="290" t="s">
        <v>1886</v>
      </c>
      <c r="F17" s="292" t="s">
        <v>1883</v>
      </c>
    </row>
    <row r="18" customFormat="false" ht="15" hidden="false" customHeight="false" outlineLevel="0" collapsed="false">
      <c r="B18" s="289"/>
      <c r="C18" s="289"/>
      <c r="D18" s="290" t="s">
        <v>1887</v>
      </c>
      <c r="E18" s="290" t="s">
        <v>1887</v>
      </c>
      <c r="F18" s="292" t="s">
        <v>1883</v>
      </c>
    </row>
    <row r="19" customFormat="false" ht="15" hidden="false" customHeight="false" outlineLevel="0" collapsed="false">
      <c r="B19" s="289"/>
      <c r="C19" s="289"/>
      <c r="D19" s="289" t="s">
        <v>1889</v>
      </c>
      <c r="E19" s="290" t="s">
        <v>1884</v>
      </c>
      <c r="F19" s="292" t="s">
        <v>1883</v>
      </c>
    </row>
    <row r="20" customFormat="false" ht="15" hidden="false" customHeight="false" outlineLevel="0" collapsed="false">
      <c r="B20" s="289"/>
      <c r="C20" s="289"/>
      <c r="D20" s="289"/>
      <c r="E20" s="290" t="s">
        <v>1886</v>
      </c>
      <c r="F20" s="292" t="s">
        <v>1883</v>
      </c>
    </row>
    <row r="21" customFormat="false" ht="15" hidden="false" customHeight="false" outlineLevel="0" collapsed="false">
      <c r="B21" s="289"/>
      <c r="C21" s="289"/>
      <c r="D21" s="289"/>
      <c r="E21" s="290" t="s">
        <v>1887</v>
      </c>
      <c r="F21" s="292" t="s">
        <v>1883</v>
      </c>
    </row>
    <row r="22" customFormat="false" ht="15" hidden="false" customHeight="false" outlineLevel="0" collapsed="false">
      <c r="B22" s="289"/>
      <c r="C22" s="289"/>
      <c r="D22" s="289"/>
      <c r="E22" s="290" t="s">
        <v>1889</v>
      </c>
      <c r="F22" s="292" t="s">
        <v>1894</v>
      </c>
    </row>
    <row r="23" customFormat="false" ht="15" hidden="false" customHeight="false" outlineLevel="0" collapsed="false">
      <c r="B23" s="289"/>
      <c r="C23" s="289" t="s">
        <v>1882</v>
      </c>
      <c r="D23" s="289" t="s">
        <v>1881</v>
      </c>
      <c r="E23" s="290" t="s">
        <v>1884</v>
      </c>
      <c r="F23" s="299" t="s">
        <v>1885</v>
      </c>
    </row>
    <row r="24" customFormat="false" ht="15" hidden="false" customHeight="false" outlineLevel="0" collapsed="false">
      <c r="B24" s="289"/>
      <c r="C24" s="289"/>
      <c r="D24" s="289"/>
      <c r="E24" s="290" t="s">
        <v>1886</v>
      </c>
      <c r="F24" s="299"/>
    </row>
    <row r="25" customFormat="false" ht="15" hidden="false" customHeight="false" outlineLevel="0" collapsed="false">
      <c r="B25" s="289"/>
      <c r="C25" s="289"/>
      <c r="D25" s="289"/>
      <c r="E25" s="290" t="s">
        <v>1887</v>
      </c>
      <c r="F25" s="299"/>
    </row>
    <row r="26" customFormat="false" ht="15" hidden="false" customHeight="false" outlineLevel="0" collapsed="false">
      <c r="B26" s="289"/>
      <c r="C26" s="289"/>
      <c r="D26" s="289"/>
      <c r="E26" s="290" t="s">
        <v>1889</v>
      </c>
      <c r="F26" s="292" t="s">
        <v>1890</v>
      </c>
    </row>
    <row r="27" customFormat="false" ht="15" hidden="false" customHeight="false" outlineLevel="0" collapsed="false">
      <c r="B27" s="289"/>
      <c r="C27" s="289"/>
      <c r="D27" s="289"/>
      <c r="E27" s="290" t="s">
        <v>1882</v>
      </c>
      <c r="F27" s="292" t="s">
        <v>1883</v>
      </c>
    </row>
    <row r="28" customFormat="false" ht="15" hidden="false" customHeight="false" outlineLevel="0" collapsed="false">
      <c r="B28" s="289" t="s">
        <v>1895</v>
      </c>
      <c r="C28" s="289" t="s">
        <v>1882</v>
      </c>
      <c r="D28" s="289" t="s">
        <v>1881</v>
      </c>
      <c r="E28" s="290" t="s">
        <v>1884</v>
      </c>
      <c r="F28" s="300" t="s">
        <v>1885</v>
      </c>
    </row>
    <row r="29" customFormat="false" ht="15" hidden="false" customHeight="false" outlineLevel="0" collapsed="false">
      <c r="B29" s="289"/>
      <c r="C29" s="289"/>
      <c r="D29" s="289"/>
      <c r="E29" s="290" t="s">
        <v>1886</v>
      </c>
      <c r="F29" s="300"/>
    </row>
    <row r="30" customFormat="false" ht="15" hidden="false" customHeight="false" outlineLevel="0" collapsed="false">
      <c r="B30" s="289"/>
      <c r="C30" s="289"/>
      <c r="D30" s="289"/>
      <c r="E30" s="290" t="s">
        <v>1887</v>
      </c>
      <c r="F30" s="300"/>
    </row>
    <row r="31" customFormat="false" ht="15" hidden="false" customHeight="false" outlineLevel="0" collapsed="false">
      <c r="B31" s="289"/>
      <c r="C31" s="289"/>
      <c r="D31" s="289"/>
      <c r="E31" s="290" t="s">
        <v>1889</v>
      </c>
      <c r="F31" s="292" t="s">
        <v>1890</v>
      </c>
    </row>
    <row r="32" customFormat="false" ht="15" hidden="false" customHeight="false" outlineLevel="0" collapsed="false">
      <c r="B32" s="289"/>
      <c r="C32" s="289"/>
      <c r="D32" s="289"/>
      <c r="E32" s="290" t="s">
        <v>1896</v>
      </c>
      <c r="F32" s="292" t="s">
        <v>1883</v>
      </c>
    </row>
  </sheetData>
  <mergeCells count="16">
    <mergeCell ref="B2:B8"/>
    <mergeCell ref="F3:F8"/>
    <mergeCell ref="B9:B14"/>
    <mergeCell ref="C10:C14"/>
    <mergeCell ref="D10:D14"/>
    <mergeCell ref="F10:F12"/>
    <mergeCell ref="B15:B27"/>
    <mergeCell ref="C15:C22"/>
    <mergeCell ref="D19:D22"/>
    <mergeCell ref="C23:C27"/>
    <mergeCell ref="D23:D27"/>
    <mergeCell ref="F23:F25"/>
    <mergeCell ref="B28:B32"/>
    <mergeCell ref="C28:C32"/>
    <mergeCell ref="D28:D32"/>
    <mergeCell ref="F28: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6" activeCellId="0" sqref="A106"/>
    </sheetView>
  </sheetViews>
  <sheetFormatPr defaultColWidth="11.5625" defaultRowHeight="12.75" zeroHeight="false" outlineLevelRow="0" outlineLevelCol="0"/>
  <cols>
    <col collapsed="false" customWidth="true" hidden="false" outlineLevel="0" max="1" min="1" style="0" width="42.7"/>
    <col collapsed="false" customWidth="true" hidden="false" outlineLevel="0" max="2" min="2" style="301" width="13.14"/>
  </cols>
  <sheetData>
    <row r="1" customFormat="false" ht="15" hidden="false" customHeight="false" outlineLevel="0" collapsed="false">
      <c r="A1" s="302" t="s">
        <v>1897</v>
      </c>
      <c r="B1" s="302" t="s">
        <v>1898</v>
      </c>
    </row>
    <row r="2" customFormat="false" ht="15" hidden="false" customHeight="false" outlineLevel="0" collapsed="false">
      <c r="A2" s="303" t="s">
        <v>1899</v>
      </c>
      <c r="B2" s="304" t="s">
        <v>1118</v>
      </c>
    </row>
    <row r="3" customFormat="false" ht="15" hidden="false" customHeight="false" outlineLevel="0" collapsed="false">
      <c r="A3" s="303" t="s">
        <v>1900</v>
      </c>
      <c r="B3" s="304" t="s">
        <v>1120</v>
      </c>
    </row>
    <row r="4" customFormat="false" ht="15" hidden="false" customHeight="false" outlineLevel="0" collapsed="false">
      <c r="A4" s="303" t="s">
        <v>1901</v>
      </c>
      <c r="B4" s="304" t="s">
        <v>1122</v>
      </c>
    </row>
    <row r="5" customFormat="false" ht="15" hidden="false" customHeight="false" outlineLevel="0" collapsed="false">
      <c r="A5" s="303" t="s">
        <v>1902</v>
      </c>
      <c r="B5" s="304" t="s">
        <v>1354</v>
      </c>
    </row>
    <row r="6" customFormat="false" ht="15" hidden="false" customHeight="false" outlineLevel="0" collapsed="false">
      <c r="A6" s="303" t="s">
        <v>1903</v>
      </c>
      <c r="B6" s="304" t="s">
        <v>1124</v>
      </c>
    </row>
    <row r="7" customFormat="false" ht="15" hidden="false" customHeight="false" outlineLevel="0" collapsed="false">
      <c r="A7" s="303" t="s">
        <v>1904</v>
      </c>
      <c r="B7" s="304" t="s">
        <v>1126</v>
      </c>
    </row>
    <row r="8" customFormat="false" ht="15" hidden="false" customHeight="false" outlineLevel="0" collapsed="false">
      <c r="A8" s="303" t="s">
        <v>1905</v>
      </c>
      <c r="B8" s="304" t="s">
        <v>1134</v>
      </c>
    </row>
    <row r="9" customFormat="false" ht="15" hidden="false" customHeight="false" outlineLevel="0" collapsed="false">
      <c r="A9" s="303" t="s">
        <v>1906</v>
      </c>
      <c r="B9" s="304" t="s">
        <v>1128</v>
      </c>
    </row>
    <row r="10" customFormat="false" ht="15" hidden="false" customHeight="false" outlineLevel="0" collapsed="false">
      <c r="A10" s="303" t="s">
        <v>1907</v>
      </c>
      <c r="B10" s="304" t="s">
        <v>1130</v>
      </c>
    </row>
    <row r="11" customFormat="false" ht="15" hidden="false" customHeight="false" outlineLevel="0" collapsed="false">
      <c r="A11" s="303" t="s">
        <v>1908</v>
      </c>
      <c r="B11" s="304" t="s">
        <v>1132</v>
      </c>
    </row>
    <row r="12" customFormat="false" ht="15" hidden="false" customHeight="false" outlineLevel="0" collapsed="false">
      <c r="A12" s="303" t="s">
        <v>1909</v>
      </c>
      <c r="B12" s="304" t="s">
        <v>1136</v>
      </c>
    </row>
    <row r="13" customFormat="false" ht="15" hidden="false" customHeight="false" outlineLevel="0" collapsed="false">
      <c r="A13" s="303" t="s">
        <v>1910</v>
      </c>
      <c r="B13" s="304" t="s">
        <v>1138</v>
      </c>
    </row>
    <row r="14" customFormat="false" ht="15" hidden="false" customHeight="false" outlineLevel="0" collapsed="false">
      <c r="A14" s="303" t="s">
        <v>1911</v>
      </c>
      <c r="B14" s="304" t="s">
        <v>1140</v>
      </c>
    </row>
    <row r="15" customFormat="false" ht="15" hidden="false" customHeight="false" outlineLevel="0" collapsed="false">
      <c r="A15" s="303" t="s">
        <v>1912</v>
      </c>
      <c r="B15" s="304" t="s">
        <v>1142</v>
      </c>
    </row>
    <row r="16" customFormat="false" ht="15" hidden="false" customHeight="false" outlineLevel="0" collapsed="false">
      <c r="A16" s="303" t="s">
        <v>1913</v>
      </c>
      <c r="B16" s="304" t="s">
        <v>1144</v>
      </c>
    </row>
    <row r="17" customFormat="false" ht="15" hidden="false" customHeight="false" outlineLevel="0" collapsed="false">
      <c r="A17" s="303" t="s">
        <v>1914</v>
      </c>
      <c r="B17" s="304" t="s">
        <v>1146</v>
      </c>
    </row>
    <row r="18" customFormat="false" ht="15" hidden="false" customHeight="false" outlineLevel="0" collapsed="false">
      <c r="A18" s="303" t="s">
        <v>1915</v>
      </c>
      <c r="B18" s="304" t="s">
        <v>1148</v>
      </c>
    </row>
    <row r="19" customFormat="false" ht="15" hidden="false" customHeight="false" outlineLevel="0" collapsed="false">
      <c r="A19" s="303" t="s">
        <v>1916</v>
      </c>
      <c r="B19" s="304" t="s">
        <v>1150</v>
      </c>
    </row>
    <row r="20" customFormat="false" ht="15" hidden="false" customHeight="false" outlineLevel="0" collapsed="false">
      <c r="A20" s="303" t="s">
        <v>1917</v>
      </c>
      <c r="B20" s="304" t="s">
        <v>1152</v>
      </c>
    </row>
    <row r="21" customFormat="false" ht="15" hidden="false" customHeight="false" outlineLevel="0" collapsed="false">
      <c r="A21" s="303" t="s">
        <v>1918</v>
      </c>
      <c r="B21" s="304" t="s">
        <v>1154</v>
      </c>
    </row>
    <row r="22" customFormat="false" ht="15" hidden="false" customHeight="false" outlineLevel="0" collapsed="false">
      <c r="A22" s="303" t="s">
        <v>1919</v>
      </c>
      <c r="B22" s="304" t="s">
        <v>1156</v>
      </c>
    </row>
    <row r="23" customFormat="false" ht="15" hidden="false" customHeight="false" outlineLevel="0" collapsed="false">
      <c r="A23" s="303" t="s">
        <v>1920</v>
      </c>
      <c r="B23" s="304" t="s">
        <v>1158</v>
      </c>
    </row>
    <row r="24" customFormat="false" ht="15" hidden="false" customHeight="false" outlineLevel="0" collapsed="false">
      <c r="A24" s="303" t="s">
        <v>1921</v>
      </c>
      <c r="B24" s="304" t="s">
        <v>1160</v>
      </c>
    </row>
    <row r="25" customFormat="false" ht="15" hidden="false" customHeight="false" outlineLevel="0" collapsed="false">
      <c r="A25" s="303" t="s">
        <v>1922</v>
      </c>
      <c r="B25" s="304" t="s">
        <v>1162</v>
      </c>
    </row>
    <row r="26" customFormat="false" ht="15" hidden="false" customHeight="false" outlineLevel="0" collapsed="false">
      <c r="A26" s="303" t="s">
        <v>1923</v>
      </c>
      <c r="B26" s="304" t="s">
        <v>1164</v>
      </c>
    </row>
    <row r="27" customFormat="false" ht="15" hidden="false" customHeight="false" outlineLevel="0" collapsed="false">
      <c r="A27" s="303" t="s">
        <v>1924</v>
      </c>
      <c r="B27" s="304" t="s">
        <v>1166</v>
      </c>
    </row>
    <row r="28" customFormat="false" ht="15" hidden="false" customHeight="false" outlineLevel="0" collapsed="false">
      <c r="A28" s="303" t="s">
        <v>1925</v>
      </c>
      <c r="B28" s="304" t="s">
        <v>1168</v>
      </c>
    </row>
    <row r="29" customFormat="false" ht="15" hidden="false" customHeight="false" outlineLevel="0" collapsed="false">
      <c r="A29" s="303" t="s">
        <v>1926</v>
      </c>
      <c r="B29" s="304" t="s">
        <v>1170</v>
      </c>
    </row>
    <row r="30" customFormat="false" ht="15" hidden="false" customHeight="false" outlineLevel="0" collapsed="false">
      <c r="A30" s="303" t="s">
        <v>1927</v>
      </c>
      <c r="B30" s="304" t="s">
        <v>1172</v>
      </c>
    </row>
    <row r="31" customFormat="false" ht="15" hidden="false" customHeight="false" outlineLevel="0" collapsed="false">
      <c r="A31" s="303" t="s">
        <v>1928</v>
      </c>
      <c r="B31" s="304" t="s">
        <v>1174</v>
      </c>
    </row>
    <row r="32" customFormat="false" ht="15" hidden="false" customHeight="false" outlineLevel="0" collapsed="false">
      <c r="A32" s="303" t="s">
        <v>1929</v>
      </c>
      <c r="B32" s="304" t="s">
        <v>1176</v>
      </c>
    </row>
    <row r="33" customFormat="false" ht="15" hidden="false" customHeight="false" outlineLevel="0" collapsed="false">
      <c r="A33" s="303" t="s">
        <v>1930</v>
      </c>
      <c r="B33" s="304" t="s">
        <v>1178</v>
      </c>
    </row>
    <row r="34" customFormat="false" ht="15" hidden="false" customHeight="false" outlineLevel="0" collapsed="false">
      <c r="A34" s="303" t="s">
        <v>1931</v>
      </c>
      <c r="B34" s="304" t="s">
        <v>1180</v>
      </c>
    </row>
    <row r="35" customFormat="false" ht="15" hidden="false" customHeight="false" outlineLevel="0" collapsed="false">
      <c r="A35" s="303" t="s">
        <v>1932</v>
      </c>
      <c r="B35" s="304" t="s">
        <v>1182</v>
      </c>
    </row>
    <row r="36" customFormat="false" ht="15" hidden="false" customHeight="false" outlineLevel="0" collapsed="false">
      <c r="A36" s="303" t="s">
        <v>1933</v>
      </c>
      <c r="B36" s="304" t="s">
        <v>1184</v>
      </c>
    </row>
    <row r="37" customFormat="false" ht="15" hidden="false" customHeight="false" outlineLevel="0" collapsed="false">
      <c r="A37" s="303" t="s">
        <v>1934</v>
      </c>
      <c r="B37" s="304" t="s">
        <v>1186</v>
      </c>
    </row>
    <row r="38" customFormat="false" ht="15" hidden="false" customHeight="false" outlineLevel="0" collapsed="false">
      <c r="A38" s="303" t="s">
        <v>1935</v>
      </c>
      <c r="B38" s="304" t="s">
        <v>1188</v>
      </c>
    </row>
    <row r="39" customFormat="false" ht="15" hidden="false" customHeight="false" outlineLevel="0" collapsed="false">
      <c r="A39" s="303" t="s">
        <v>1936</v>
      </c>
      <c r="B39" s="304" t="s">
        <v>1196</v>
      </c>
    </row>
    <row r="40" customFormat="false" ht="15" hidden="false" customHeight="false" outlineLevel="0" collapsed="false">
      <c r="A40" s="303" t="s">
        <v>1937</v>
      </c>
      <c r="B40" s="304" t="s">
        <v>1190</v>
      </c>
    </row>
    <row r="41" customFormat="false" ht="15" hidden="false" customHeight="false" outlineLevel="0" collapsed="false">
      <c r="A41" s="303" t="s">
        <v>1938</v>
      </c>
      <c r="B41" s="304" t="s">
        <v>1192</v>
      </c>
    </row>
    <row r="42" customFormat="false" ht="15" hidden="false" customHeight="false" outlineLevel="0" collapsed="false">
      <c r="A42" s="303" t="s">
        <v>1939</v>
      </c>
      <c r="B42" s="304" t="s">
        <v>1194</v>
      </c>
    </row>
    <row r="43" customFormat="false" ht="15" hidden="false" customHeight="false" outlineLevel="0" collapsed="false">
      <c r="A43" s="303" t="s">
        <v>1940</v>
      </c>
      <c r="B43" s="304" t="s">
        <v>1198</v>
      </c>
    </row>
    <row r="44" customFormat="false" ht="15" hidden="false" customHeight="false" outlineLevel="0" collapsed="false">
      <c r="A44" s="303" t="s">
        <v>1941</v>
      </c>
      <c r="B44" s="304" t="s">
        <v>1200</v>
      </c>
    </row>
    <row r="45" customFormat="false" ht="15" hidden="false" customHeight="false" outlineLevel="0" collapsed="false">
      <c r="A45" s="303" t="s">
        <v>1942</v>
      </c>
      <c r="B45" s="304" t="s">
        <v>1202</v>
      </c>
    </row>
    <row r="46" customFormat="false" ht="15" hidden="false" customHeight="false" outlineLevel="0" collapsed="false">
      <c r="A46" s="303" t="s">
        <v>1943</v>
      </c>
      <c r="B46" s="304" t="s">
        <v>1204</v>
      </c>
    </row>
    <row r="47" customFormat="false" ht="15" hidden="false" customHeight="false" outlineLevel="0" collapsed="false">
      <c r="A47" s="303" t="s">
        <v>1944</v>
      </c>
      <c r="B47" s="304" t="s">
        <v>1206</v>
      </c>
    </row>
    <row r="48" customFormat="false" ht="15" hidden="false" customHeight="false" outlineLevel="0" collapsed="false">
      <c r="A48" s="303" t="s">
        <v>1945</v>
      </c>
      <c r="B48" s="304" t="s">
        <v>1208</v>
      </c>
    </row>
    <row r="49" customFormat="false" ht="15" hidden="false" customHeight="false" outlineLevel="0" collapsed="false">
      <c r="A49" s="303" t="s">
        <v>1946</v>
      </c>
      <c r="B49" s="304" t="s">
        <v>1210</v>
      </c>
    </row>
    <row r="50" customFormat="false" ht="15" hidden="false" customHeight="false" outlineLevel="0" collapsed="false">
      <c r="A50" s="303" t="s">
        <v>1947</v>
      </c>
      <c r="B50" s="304" t="s">
        <v>1212</v>
      </c>
    </row>
    <row r="51" customFormat="false" ht="15" hidden="false" customHeight="false" outlineLevel="0" collapsed="false">
      <c r="A51" s="303" t="s">
        <v>1948</v>
      </c>
      <c r="B51" s="304" t="s">
        <v>1214</v>
      </c>
    </row>
    <row r="52" customFormat="false" ht="15" hidden="false" customHeight="false" outlineLevel="0" collapsed="false">
      <c r="A52" s="303" t="s">
        <v>1949</v>
      </c>
      <c r="B52" s="304" t="s">
        <v>1216</v>
      </c>
    </row>
    <row r="53" customFormat="false" ht="15" hidden="false" customHeight="false" outlineLevel="0" collapsed="false">
      <c r="A53" s="303" t="s">
        <v>1950</v>
      </c>
      <c r="B53" s="304" t="s">
        <v>1218</v>
      </c>
    </row>
    <row r="54" customFormat="false" ht="15" hidden="false" customHeight="false" outlineLevel="0" collapsed="false">
      <c r="A54" s="303" t="s">
        <v>1951</v>
      </c>
      <c r="B54" s="304" t="s">
        <v>1220</v>
      </c>
    </row>
    <row r="55" customFormat="false" ht="15" hidden="false" customHeight="false" outlineLevel="0" collapsed="false">
      <c r="A55" s="303" t="s">
        <v>1952</v>
      </c>
      <c r="B55" s="304" t="s">
        <v>1222</v>
      </c>
    </row>
    <row r="56" customFormat="false" ht="15" hidden="false" customHeight="false" outlineLevel="0" collapsed="false">
      <c r="A56" s="303" t="s">
        <v>1953</v>
      </c>
      <c r="B56" s="304" t="s">
        <v>1224</v>
      </c>
    </row>
    <row r="57" customFormat="false" ht="15" hidden="false" customHeight="false" outlineLevel="0" collapsed="false">
      <c r="A57" s="303" t="s">
        <v>1954</v>
      </c>
      <c r="B57" s="304" t="s">
        <v>1226</v>
      </c>
    </row>
    <row r="58" customFormat="false" ht="15" hidden="false" customHeight="false" outlineLevel="0" collapsed="false">
      <c r="A58" s="303" t="s">
        <v>1955</v>
      </c>
      <c r="B58" s="304" t="s">
        <v>1228</v>
      </c>
    </row>
    <row r="59" customFormat="false" ht="15" hidden="false" customHeight="false" outlineLevel="0" collapsed="false">
      <c r="A59" s="303" t="s">
        <v>1956</v>
      </c>
      <c r="B59" s="304" t="s">
        <v>1230</v>
      </c>
    </row>
    <row r="60" customFormat="false" ht="15" hidden="false" customHeight="false" outlineLevel="0" collapsed="false">
      <c r="A60" s="303" t="s">
        <v>1957</v>
      </c>
      <c r="B60" s="304" t="s">
        <v>1232</v>
      </c>
    </row>
    <row r="61" customFormat="false" ht="15" hidden="false" customHeight="false" outlineLevel="0" collapsed="false">
      <c r="A61" s="303" t="s">
        <v>1958</v>
      </c>
      <c r="B61" s="304" t="s">
        <v>1234</v>
      </c>
    </row>
    <row r="62" customFormat="false" ht="15" hidden="false" customHeight="false" outlineLevel="0" collapsed="false">
      <c r="A62" s="303" t="s">
        <v>1959</v>
      </c>
      <c r="B62" s="304" t="s">
        <v>1236</v>
      </c>
    </row>
    <row r="63" customFormat="false" ht="15" hidden="false" customHeight="false" outlineLevel="0" collapsed="false">
      <c r="A63" s="303" t="s">
        <v>1960</v>
      </c>
      <c r="B63" s="304" t="s">
        <v>1238</v>
      </c>
    </row>
    <row r="64" customFormat="false" ht="15" hidden="false" customHeight="false" outlineLevel="0" collapsed="false">
      <c r="A64" s="303" t="s">
        <v>1961</v>
      </c>
      <c r="B64" s="304" t="s">
        <v>1240</v>
      </c>
    </row>
    <row r="65" customFormat="false" ht="15" hidden="false" customHeight="false" outlineLevel="0" collapsed="false">
      <c r="A65" s="303" t="s">
        <v>1962</v>
      </c>
      <c r="B65" s="304" t="s">
        <v>1242</v>
      </c>
    </row>
    <row r="66" customFormat="false" ht="15" hidden="false" customHeight="false" outlineLevel="0" collapsed="false">
      <c r="A66" s="303" t="s">
        <v>1963</v>
      </c>
      <c r="B66" s="304" t="s">
        <v>1244</v>
      </c>
    </row>
    <row r="67" customFormat="false" ht="15" hidden="false" customHeight="false" outlineLevel="0" collapsed="false">
      <c r="A67" s="303" t="s">
        <v>1964</v>
      </c>
      <c r="B67" s="304" t="s">
        <v>1246</v>
      </c>
    </row>
    <row r="68" customFormat="false" ht="15" hidden="false" customHeight="false" outlineLevel="0" collapsed="false">
      <c r="A68" s="303" t="s">
        <v>1965</v>
      </c>
      <c r="B68" s="304" t="s">
        <v>1248</v>
      </c>
    </row>
    <row r="69" customFormat="false" ht="15" hidden="false" customHeight="false" outlineLevel="0" collapsed="false">
      <c r="A69" s="303" t="s">
        <v>1966</v>
      </c>
      <c r="B69" s="304" t="s">
        <v>1250</v>
      </c>
    </row>
    <row r="70" customFormat="false" ht="15" hidden="false" customHeight="false" outlineLevel="0" collapsed="false">
      <c r="A70" s="303" t="s">
        <v>1967</v>
      </c>
      <c r="B70" s="304" t="s">
        <v>1252</v>
      </c>
    </row>
    <row r="71" customFormat="false" ht="15" hidden="false" customHeight="false" outlineLevel="0" collapsed="false">
      <c r="A71" s="303" t="s">
        <v>1968</v>
      </c>
      <c r="B71" s="304" t="s">
        <v>1254</v>
      </c>
    </row>
    <row r="72" customFormat="false" ht="15" hidden="false" customHeight="false" outlineLevel="0" collapsed="false">
      <c r="A72" s="303" t="s">
        <v>1969</v>
      </c>
      <c r="B72" s="304" t="s">
        <v>1256</v>
      </c>
    </row>
    <row r="73" customFormat="false" ht="15" hidden="false" customHeight="false" outlineLevel="0" collapsed="false">
      <c r="A73" s="303" t="s">
        <v>1970</v>
      </c>
      <c r="B73" s="304" t="s">
        <v>1258</v>
      </c>
    </row>
    <row r="74" customFormat="false" ht="15" hidden="false" customHeight="false" outlineLevel="0" collapsed="false">
      <c r="A74" s="303" t="s">
        <v>1971</v>
      </c>
      <c r="B74" s="304" t="s">
        <v>1260</v>
      </c>
    </row>
    <row r="75" customFormat="false" ht="15" hidden="false" customHeight="false" outlineLevel="0" collapsed="false">
      <c r="A75" s="303" t="s">
        <v>1972</v>
      </c>
      <c r="B75" s="304" t="s">
        <v>1262</v>
      </c>
    </row>
    <row r="76" customFormat="false" ht="15" hidden="false" customHeight="false" outlineLevel="0" collapsed="false">
      <c r="A76" s="303" t="s">
        <v>1973</v>
      </c>
      <c r="B76" s="304" t="s">
        <v>1264</v>
      </c>
    </row>
    <row r="77" customFormat="false" ht="15" hidden="false" customHeight="false" outlineLevel="0" collapsed="false">
      <c r="A77" s="303" t="s">
        <v>1974</v>
      </c>
      <c r="B77" s="304" t="s">
        <v>1266</v>
      </c>
    </row>
    <row r="78" customFormat="false" ht="15" hidden="false" customHeight="false" outlineLevel="0" collapsed="false">
      <c r="A78" s="303" t="s">
        <v>1975</v>
      </c>
      <c r="B78" s="304" t="s">
        <v>1268</v>
      </c>
    </row>
    <row r="79" customFormat="false" ht="15" hidden="false" customHeight="false" outlineLevel="0" collapsed="false">
      <c r="A79" s="303" t="s">
        <v>1976</v>
      </c>
      <c r="B79" s="304" t="s">
        <v>1270</v>
      </c>
    </row>
    <row r="80" customFormat="false" ht="15" hidden="false" customHeight="false" outlineLevel="0" collapsed="false">
      <c r="A80" s="303" t="s">
        <v>1977</v>
      </c>
      <c r="B80" s="304" t="s">
        <v>1272</v>
      </c>
    </row>
    <row r="81" customFormat="false" ht="15" hidden="false" customHeight="false" outlineLevel="0" collapsed="false">
      <c r="A81" s="303" t="s">
        <v>1978</v>
      </c>
      <c r="B81" s="304" t="s">
        <v>1274</v>
      </c>
    </row>
    <row r="82" customFormat="false" ht="15" hidden="false" customHeight="false" outlineLevel="0" collapsed="false">
      <c r="A82" s="303" t="s">
        <v>1979</v>
      </c>
      <c r="B82" s="304" t="s">
        <v>1276</v>
      </c>
    </row>
    <row r="83" customFormat="false" ht="15" hidden="false" customHeight="false" outlineLevel="0" collapsed="false">
      <c r="A83" s="303" t="s">
        <v>1980</v>
      </c>
      <c r="B83" s="304" t="s">
        <v>1278</v>
      </c>
    </row>
    <row r="84" customFormat="false" ht="15" hidden="false" customHeight="false" outlineLevel="0" collapsed="false">
      <c r="A84" s="303" t="s">
        <v>1981</v>
      </c>
      <c r="B84" s="304" t="s">
        <v>1280</v>
      </c>
    </row>
    <row r="85" customFormat="false" ht="15" hidden="false" customHeight="false" outlineLevel="0" collapsed="false">
      <c r="A85" s="303" t="s">
        <v>1982</v>
      </c>
      <c r="B85" s="304" t="s">
        <v>1282</v>
      </c>
    </row>
    <row r="86" customFormat="false" ht="15" hidden="false" customHeight="false" outlineLevel="0" collapsed="false">
      <c r="A86" s="303" t="s">
        <v>1983</v>
      </c>
      <c r="B86" s="304" t="s">
        <v>1284</v>
      </c>
    </row>
    <row r="87" customFormat="false" ht="15" hidden="false" customHeight="false" outlineLevel="0" collapsed="false">
      <c r="A87" s="303" t="s">
        <v>1984</v>
      </c>
      <c r="B87" s="304" t="s">
        <v>1286</v>
      </c>
    </row>
    <row r="88" customFormat="false" ht="15" hidden="false" customHeight="false" outlineLevel="0" collapsed="false">
      <c r="A88" s="303" t="s">
        <v>1985</v>
      </c>
      <c r="B88" s="304" t="s">
        <v>1288</v>
      </c>
    </row>
    <row r="89" customFormat="false" ht="15" hidden="false" customHeight="false" outlineLevel="0" collapsed="false">
      <c r="A89" s="303" t="s">
        <v>1986</v>
      </c>
      <c r="B89" s="304" t="s">
        <v>1290</v>
      </c>
    </row>
    <row r="90" customFormat="false" ht="15" hidden="false" customHeight="false" outlineLevel="0" collapsed="false">
      <c r="A90" s="303" t="s">
        <v>1987</v>
      </c>
      <c r="B90" s="304" t="s">
        <v>1292</v>
      </c>
    </row>
    <row r="91" customFormat="false" ht="15" hidden="false" customHeight="false" outlineLevel="0" collapsed="false">
      <c r="A91" s="303" t="s">
        <v>1988</v>
      </c>
      <c r="B91" s="304" t="s">
        <v>1294</v>
      </c>
    </row>
    <row r="92" customFormat="false" ht="15" hidden="false" customHeight="false" outlineLevel="0" collapsed="false">
      <c r="A92" s="303" t="s">
        <v>1989</v>
      </c>
      <c r="B92" s="304" t="s">
        <v>1296</v>
      </c>
    </row>
    <row r="93" customFormat="false" ht="15" hidden="false" customHeight="false" outlineLevel="0" collapsed="false">
      <c r="A93" s="303" t="s">
        <v>1990</v>
      </c>
      <c r="B93" s="304" t="s">
        <v>1298</v>
      </c>
    </row>
    <row r="94" customFormat="false" ht="15" hidden="false" customHeight="false" outlineLevel="0" collapsed="false">
      <c r="A94" s="303" t="s">
        <v>1991</v>
      </c>
      <c r="B94" s="304" t="s">
        <v>1300</v>
      </c>
    </row>
    <row r="95" customFormat="false" ht="15" hidden="false" customHeight="false" outlineLevel="0" collapsed="false">
      <c r="A95" s="303" t="s">
        <v>1992</v>
      </c>
      <c r="B95" s="304" t="s">
        <v>1302</v>
      </c>
    </row>
    <row r="96" customFormat="false" ht="15" hidden="false" customHeight="false" outlineLevel="0" collapsed="false">
      <c r="A96" s="303" t="s">
        <v>1993</v>
      </c>
      <c r="B96" s="304" t="s">
        <v>1304</v>
      </c>
    </row>
    <row r="97" customFormat="false" ht="15" hidden="false" customHeight="false" outlineLevel="0" collapsed="false">
      <c r="A97" s="303" t="s">
        <v>1994</v>
      </c>
      <c r="B97" s="304" t="s">
        <v>1306</v>
      </c>
    </row>
    <row r="98" customFormat="false" ht="15" hidden="false" customHeight="false" outlineLevel="0" collapsed="false">
      <c r="A98" s="303" t="s">
        <v>1995</v>
      </c>
      <c r="B98" s="304" t="s">
        <v>1308</v>
      </c>
    </row>
    <row r="99" customFormat="false" ht="15" hidden="false" customHeight="false" outlineLevel="0" collapsed="false">
      <c r="A99" s="303" t="s">
        <v>1996</v>
      </c>
      <c r="B99" s="304" t="s">
        <v>1310</v>
      </c>
    </row>
    <row r="100" customFormat="false" ht="15" hidden="false" customHeight="false" outlineLevel="0" collapsed="false">
      <c r="A100" s="303" t="s">
        <v>1997</v>
      </c>
      <c r="B100" s="304" t="s">
        <v>1312</v>
      </c>
    </row>
    <row r="101" customFormat="false" ht="15" hidden="false" customHeight="false" outlineLevel="0" collapsed="false">
      <c r="A101" s="303" t="s">
        <v>1998</v>
      </c>
      <c r="B101" s="304" t="s">
        <v>1314</v>
      </c>
    </row>
    <row r="102" customFormat="false" ht="15" hidden="false" customHeight="false" outlineLevel="0" collapsed="false">
      <c r="A102" s="303" t="s">
        <v>1999</v>
      </c>
      <c r="B102" s="304" t="s">
        <v>1316</v>
      </c>
    </row>
    <row r="103" customFormat="false" ht="15" hidden="false" customHeight="false" outlineLevel="0" collapsed="false">
      <c r="A103" s="303" t="s">
        <v>2000</v>
      </c>
      <c r="B103" s="304" t="s">
        <v>1318</v>
      </c>
    </row>
    <row r="104" customFormat="false" ht="15" hidden="false" customHeight="false" outlineLevel="0" collapsed="false">
      <c r="A104" s="303" t="s">
        <v>2001</v>
      </c>
      <c r="B104" s="304" t="s">
        <v>1320</v>
      </c>
    </row>
    <row r="105" customFormat="false" ht="15" hidden="false" customHeight="false" outlineLevel="0" collapsed="false">
      <c r="A105" s="303" t="s">
        <v>2002</v>
      </c>
      <c r="B105" s="304" t="s">
        <v>1322</v>
      </c>
    </row>
    <row r="106" customFormat="false" ht="15" hidden="false" customHeight="false" outlineLevel="0" collapsed="false">
      <c r="A106" s="303" t="s">
        <v>2003</v>
      </c>
      <c r="B106" s="304" t="s">
        <v>1324</v>
      </c>
    </row>
    <row r="107" customFormat="false" ht="15" hidden="false" customHeight="false" outlineLevel="0" collapsed="false">
      <c r="A107" s="303" t="s">
        <v>2004</v>
      </c>
      <c r="B107" s="304" t="s">
        <v>1326</v>
      </c>
    </row>
    <row r="108" customFormat="false" ht="15" hidden="false" customHeight="false" outlineLevel="0" collapsed="false">
      <c r="A108" s="303" t="s">
        <v>2005</v>
      </c>
      <c r="B108" s="304" t="s">
        <v>1328</v>
      </c>
    </row>
    <row r="109" customFormat="false" ht="15" hidden="false" customHeight="false" outlineLevel="0" collapsed="false">
      <c r="A109" s="303" t="s">
        <v>2006</v>
      </c>
      <c r="B109" s="304" t="s">
        <v>1330</v>
      </c>
    </row>
    <row r="110" customFormat="false" ht="15" hidden="false" customHeight="false" outlineLevel="0" collapsed="false">
      <c r="A110" s="303" t="s">
        <v>2007</v>
      </c>
      <c r="B110" s="304" t="s">
        <v>1332</v>
      </c>
    </row>
    <row r="111" customFormat="false" ht="15" hidden="false" customHeight="false" outlineLevel="0" collapsed="false">
      <c r="A111" s="303" t="s">
        <v>2008</v>
      </c>
      <c r="B111" s="304" t="s">
        <v>1334</v>
      </c>
    </row>
    <row r="112" customFormat="false" ht="15" hidden="false" customHeight="false" outlineLevel="0" collapsed="false">
      <c r="A112" s="303" t="s">
        <v>2009</v>
      </c>
      <c r="B112" s="304" t="s">
        <v>1336</v>
      </c>
    </row>
    <row r="113" customFormat="false" ht="15" hidden="false" customHeight="false" outlineLevel="0" collapsed="false">
      <c r="A113" s="303" t="s">
        <v>2010</v>
      </c>
      <c r="B113" s="304" t="s">
        <v>1338</v>
      </c>
    </row>
    <row r="114" customFormat="false" ht="15" hidden="false" customHeight="false" outlineLevel="0" collapsed="false">
      <c r="A114" s="303" t="s">
        <v>2011</v>
      </c>
      <c r="B114" s="304" t="s">
        <v>1340</v>
      </c>
    </row>
    <row r="115" customFormat="false" ht="15" hidden="false" customHeight="false" outlineLevel="0" collapsed="false">
      <c r="A115" s="303" t="s">
        <v>2012</v>
      </c>
      <c r="B115" s="304" t="s">
        <v>1342</v>
      </c>
    </row>
    <row r="116" customFormat="false" ht="15" hidden="false" customHeight="false" outlineLevel="0" collapsed="false">
      <c r="A116" s="303" t="s">
        <v>2013</v>
      </c>
      <c r="B116" s="304" t="s">
        <v>1344</v>
      </c>
    </row>
    <row r="117" customFormat="false" ht="15" hidden="false" customHeight="false" outlineLevel="0" collapsed="false">
      <c r="A117" s="303" t="s">
        <v>2014</v>
      </c>
      <c r="B117" s="304" t="s">
        <v>1346</v>
      </c>
    </row>
    <row r="118" customFormat="false" ht="15" hidden="false" customHeight="false" outlineLevel="0" collapsed="false">
      <c r="A118" s="303" t="s">
        <v>2015</v>
      </c>
      <c r="B118" s="304" t="s">
        <v>1348</v>
      </c>
    </row>
    <row r="119" customFormat="false" ht="15" hidden="false" customHeight="false" outlineLevel="0" collapsed="false">
      <c r="A119" s="303" t="s">
        <v>2016</v>
      </c>
      <c r="B119" s="304" t="s">
        <v>1442</v>
      </c>
    </row>
    <row r="120" customFormat="false" ht="15" hidden="false" customHeight="false" outlineLevel="0" collapsed="false">
      <c r="A120" s="303" t="s">
        <v>2017</v>
      </c>
      <c r="B120" s="304" t="s">
        <v>1530</v>
      </c>
    </row>
    <row r="121" customFormat="false" ht="15" hidden="false" customHeight="false" outlineLevel="0" collapsed="false">
      <c r="A121" s="303" t="s">
        <v>2018</v>
      </c>
      <c r="B121" s="304" t="s">
        <v>1350</v>
      </c>
    </row>
    <row r="122" customFormat="false" ht="15" hidden="false" customHeight="false" outlineLevel="0" collapsed="false">
      <c r="A122" s="303" t="s">
        <v>2019</v>
      </c>
      <c r="B122" s="304" t="s">
        <v>1352</v>
      </c>
    </row>
    <row r="123" customFormat="false" ht="15" hidden="false" customHeight="false" outlineLevel="0" collapsed="false">
      <c r="A123" s="303" t="s">
        <v>2020</v>
      </c>
      <c r="B123" s="304" t="s">
        <v>1356</v>
      </c>
    </row>
    <row r="124" customFormat="false" ht="15" hidden="false" customHeight="false" outlineLevel="0" collapsed="false">
      <c r="A124" s="303" t="s">
        <v>2021</v>
      </c>
      <c r="B124" s="304" t="s">
        <v>1358</v>
      </c>
    </row>
    <row r="125" customFormat="false" ht="15" hidden="false" customHeight="false" outlineLevel="0" collapsed="false">
      <c r="A125" s="303" t="s">
        <v>2022</v>
      </c>
      <c r="B125" s="304" t="s">
        <v>1360</v>
      </c>
    </row>
    <row r="126" customFormat="false" ht="15" hidden="false" customHeight="false" outlineLevel="0" collapsed="false">
      <c r="A126" s="303" t="s">
        <v>2023</v>
      </c>
      <c r="B126" s="304" t="s">
        <v>1362</v>
      </c>
    </row>
    <row r="127" customFormat="false" ht="15" hidden="false" customHeight="false" outlineLevel="0" collapsed="false">
      <c r="A127" s="303" t="s">
        <v>1888</v>
      </c>
      <c r="B127" s="304" t="s">
        <v>1364</v>
      </c>
    </row>
    <row r="128" customFormat="false" ht="15" hidden="false" customHeight="false" outlineLevel="0" collapsed="false">
      <c r="A128" s="303" t="s">
        <v>2024</v>
      </c>
      <c r="B128" s="304" t="s">
        <v>1366</v>
      </c>
    </row>
    <row r="129" customFormat="false" ht="15" hidden="false" customHeight="false" outlineLevel="0" collapsed="false">
      <c r="A129" s="303" t="s">
        <v>2025</v>
      </c>
      <c r="B129" s="304" t="s">
        <v>1368</v>
      </c>
    </row>
    <row r="130" customFormat="false" ht="15" hidden="false" customHeight="false" outlineLevel="0" collapsed="false">
      <c r="A130" s="303" t="s">
        <v>2026</v>
      </c>
      <c r="B130" s="304" t="s">
        <v>1370</v>
      </c>
    </row>
    <row r="131" customFormat="false" ht="15" hidden="false" customHeight="false" outlineLevel="0" collapsed="false">
      <c r="A131" s="303" t="s">
        <v>2027</v>
      </c>
      <c r="B131" s="304" t="s">
        <v>1372</v>
      </c>
    </row>
    <row r="132" customFormat="false" ht="15" hidden="false" customHeight="false" outlineLevel="0" collapsed="false">
      <c r="A132" s="303" t="s">
        <v>2028</v>
      </c>
      <c r="B132" s="304" t="s">
        <v>1374</v>
      </c>
    </row>
    <row r="133" customFormat="false" ht="15" hidden="false" customHeight="false" outlineLevel="0" collapsed="false">
      <c r="A133" s="303" t="s">
        <v>2029</v>
      </c>
      <c r="B133" s="304" t="s">
        <v>1376</v>
      </c>
    </row>
    <row r="134" customFormat="false" ht="15" hidden="false" customHeight="false" outlineLevel="0" collapsed="false">
      <c r="A134" s="303" t="s">
        <v>2030</v>
      </c>
      <c r="B134" s="304" t="s">
        <v>1378</v>
      </c>
    </row>
    <row r="135" customFormat="false" ht="15" hidden="false" customHeight="false" outlineLevel="0" collapsed="false">
      <c r="A135" s="303" t="s">
        <v>2031</v>
      </c>
      <c r="B135" s="304" t="s">
        <v>1380</v>
      </c>
    </row>
    <row r="136" customFormat="false" ht="15" hidden="false" customHeight="false" outlineLevel="0" collapsed="false">
      <c r="A136" s="303" t="s">
        <v>2032</v>
      </c>
      <c r="B136" s="304" t="s">
        <v>1382</v>
      </c>
    </row>
    <row r="137" customFormat="false" ht="15" hidden="false" customHeight="false" outlineLevel="0" collapsed="false">
      <c r="A137" s="303" t="s">
        <v>2033</v>
      </c>
      <c r="B137" s="304" t="s">
        <v>1384</v>
      </c>
    </row>
    <row r="138" customFormat="false" ht="15" hidden="false" customHeight="false" outlineLevel="0" collapsed="false">
      <c r="A138" s="303" t="s">
        <v>2034</v>
      </c>
      <c r="B138" s="304" t="s">
        <v>1386</v>
      </c>
    </row>
    <row r="139" customFormat="false" ht="15" hidden="false" customHeight="false" outlineLevel="0" collapsed="false">
      <c r="A139" s="303" t="s">
        <v>2035</v>
      </c>
      <c r="B139" s="304" t="s">
        <v>1388</v>
      </c>
    </row>
    <row r="140" customFormat="false" ht="15" hidden="false" customHeight="false" outlineLevel="0" collapsed="false">
      <c r="A140" s="303" t="s">
        <v>2036</v>
      </c>
      <c r="B140" s="304" t="s">
        <v>1390</v>
      </c>
    </row>
    <row r="141" customFormat="false" ht="15" hidden="false" customHeight="false" outlineLevel="0" collapsed="false">
      <c r="A141" s="303" t="s">
        <v>2037</v>
      </c>
      <c r="B141" s="304" t="s">
        <v>1392</v>
      </c>
    </row>
    <row r="142" customFormat="false" ht="15" hidden="false" customHeight="false" outlineLevel="0" collapsed="false">
      <c r="A142" s="303" t="s">
        <v>2038</v>
      </c>
      <c r="B142" s="304" t="s">
        <v>1394</v>
      </c>
    </row>
    <row r="143" customFormat="false" ht="15" hidden="false" customHeight="false" outlineLevel="0" collapsed="false">
      <c r="A143" s="303" t="s">
        <v>2039</v>
      </c>
      <c r="B143" s="304" t="s">
        <v>1396</v>
      </c>
    </row>
    <row r="144" customFormat="false" ht="15" hidden="false" customHeight="false" outlineLevel="0" collapsed="false">
      <c r="A144" s="303" t="s">
        <v>2040</v>
      </c>
      <c r="B144" s="304" t="s">
        <v>1398</v>
      </c>
    </row>
    <row r="145" customFormat="false" ht="15" hidden="false" customHeight="false" outlineLevel="0" collapsed="false">
      <c r="A145" s="303" t="s">
        <v>2041</v>
      </c>
      <c r="B145" s="304" t="s">
        <v>1400</v>
      </c>
    </row>
    <row r="146" customFormat="false" ht="15" hidden="false" customHeight="false" outlineLevel="0" collapsed="false">
      <c r="A146" s="303" t="s">
        <v>2042</v>
      </c>
      <c r="B146" s="304" t="s">
        <v>1402</v>
      </c>
    </row>
    <row r="147" customFormat="false" ht="15" hidden="false" customHeight="false" outlineLevel="0" collapsed="false">
      <c r="A147" s="303" t="s">
        <v>2043</v>
      </c>
      <c r="B147" s="304" t="s">
        <v>1404</v>
      </c>
    </row>
    <row r="148" customFormat="false" ht="15" hidden="false" customHeight="false" outlineLevel="0" collapsed="false">
      <c r="A148" s="303" t="s">
        <v>2044</v>
      </c>
      <c r="B148" s="304" t="s">
        <v>1406</v>
      </c>
    </row>
    <row r="149" customFormat="false" ht="15" hidden="false" customHeight="false" outlineLevel="0" collapsed="false">
      <c r="A149" s="303" t="s">
        <v>2045</v>
      </c>
      <c r="B149" s="304" t="s">
        <v>1408</v>
      </c>
    </row>
    <row r="150" customFormat="false" ht="15" hidden="false" customHeight="false" outlineLevel="0" collapsed="false">
      <c r="A150" s="303" t="s">
        <v>2046</v>
      </c>
      <c r="B150" s="304" t="s">
        <v>1410</v>
      </c>
    </row>
    <row r="151" customFormat="false" ht="15" hidden="false" customHeight="false" outlineLevel="0" collapsed="false">
      <c r="A151" s="303" t="s">
        <v>2047</v>
      </c>
      <c r="B151" s="304" t="s">
        <v>1412</v>
      </c>
    </row>
    <row r="152" customFormat="false" ht="15" hidden="false" customHeight="false" outlineLevel="0" collapsed="false">
      <c r="A152" s="303" t="s">
        <v>2048</v>
      </c>
      <c r="B152" s="304" t="s">
        <v>1414</v>
      </c>
    </row>
    <row r="153" customFormat="false" ht="15" hidden="false" customHeight="false" outlineLevel="0" collapsed="false">
      <c r="A153" s="303" t="s">
        <v>2049</v>
      </c>
      <c r="B153" s="304" t="s">
        <v>1416</v>
      </c>
    </row>
    <row r="154" customFormat="false" ht="15" hidden="false" customHeight="false" outlineLevel="0" collapsed="false">
      <c r="A154" s="303" t="s">
        <v>2050</v>
      </c>
      <c r="B154" s="304" t="s">
        <v>1418</v>
      </c>
    </row>
    <row r="155" customFormat="false" ht="15" hidden="false" customHeight="false" outlineLevel="0" collapsed="false">
      <c r="A155" s="303" t="s">
        <v>2051</v>
      </c>
      <c r="B155" s="304" t="s">
        <v>1420</v>
      </c>
    </row>
    <row r="156" customFormat="false" ht="15" hidden="false" customHeight="false" outlineLevel="0" collapsed="false">
      <c r="A156" s="303" t="s">
        <v>2052</v>
      </c>
      <c r="B156" s="304" t="s">
        <v>1422</v>
      </c>
    </row>
    <row r="157" customFormat="false" ht="15" hidden="false" customHeight="false" outlineLevel="0" collapsed="false">
      <c r="A157" s="303" t="s">
        <v>2053</v>
      </c>
      <c r="B157" s="304" t="s">
        <v>1424</v>
      </c>
    </row>
    <row r="158" customFormat="false" ht="15" hidden="false" customHeight="false" outlineLevel="0" collapsed="false">
      <c r="A158" s="303" t="s">
        <v>2054</v>
      </c>
      <c r="B158" s="304" t="s">
        <v>1426</v>
      </c>
    </row>
    <row r="159" customFormat="false" ht="15" hidden="false" customHeight="false" outlineLevel="0" collapsed="false">
      <c r="A159" s="303" t="s">
        <v>2055</v>
      </c>
      <c r="B159" s="304" t="s">
        <v>1428</v>
      </c>
    </row>
    <row r="160" customFormat="false" ht="15" hidden="false" customHeight="false" outlineLevel="0" collapsed="false">
      <c r="A160" s="303" t="s">
        <v>2056</v>
      </c>
      <c r="B160" s="304" t="s">
        <v>1430</v>
      </c>
    </row>
    <row r="161" customFormat="false" ht="15" hidden="false" customHeight="false" outlineLevel="0" collapsed="false">
      <c r="A161" s="303" t="s">
        <v>2057</v>
      </c>
      <c r="B161" s="304" t="s">
        <v>1432</v>
      </c>
    </row>
    <row r="162" customFormat="false" ht="15" hidden="false" customHeight="false" outlineLevel="0" collapsed="false">
      <c r="A162" s="303" t="s">
        <v>2058</v>
      </c>
      <c r="B162" s="304" t="s">
        <v>1434</v>
      </c>
    </row>
    <row r="163" customFormat="false" ht="15" hidden="false" customHeight="false" outlineLevel="0" collapsed="false">
      <c r="A163" s="303" t="s">
        <v>2059</v>
      </c>
      <c r="B163" s="304" t="s">
        <v>1436</v>
      </c>
    </row>
    <row r="164" customFormat="false" ht="15" hidden="false" customHeight="false" outlineLevel="0" collapsed="false">
      <c r="A164" s="303" t="s">
        <v>2060</v>
      </c>
      <c r="B164" s="304" t="s">
        <v>1438</v>
      </c>
    </row>
    <row r="165" customFormat="false" ht="15" hidden="false" customHeight="false" outlineLevel="0" collapsed="false">
      <c r="A165" s="303" t="s">
        <v>2061</v>
      </c>
      <c r="B165" s="304" t="s">
        <v>1440</v>
      </c>
    </row>
    <row r="166" customFormat="false" ht="15" hidden="false" customHeight="false" outlineLevel="0" collapsed="false">
      <c r="A166" s="303" t="s">
        <v>2062</v>
      </c>
      <c r="B166" s="304" t="s">
        <v>1444</v>
      </c>
    </row>
    <row r="167" customFormat="false" ht="15" hidden="false" customHeight="false" outlineLevel="0" collapsed="false">
      <c r="A167" s="303" t="s">
        <v>2063</v>
      </c>
      <c r="B167" s="304" t="s">
        <v>1446</v>
      </c>
    </row>
    <row r="168" customFormat="false" ht="15" hidden="false" customHeight="false" outlineLevel="0" collapsed="false">
      <c r="A168" s="303" t="s">
        <v>2064</v>
      </c>
      <c r="B168" s="304" t="s">
        <v>1448</v>
      </c>
    </row>
    <row r="169" customFormat="false" ht="15" hidden="false" customHeight="false" outlineLevel="0" collapsed="false">
      <c r="A169" s="303" t="s">
        <v>2065</v>
      </c>
      <c r="B169" s="304" t="s">
        <v>1450</v>
      </c>
    </row>
    <row r="170" customFormat="false" ht="15" hidden="false" customHeight="false" outlineLevel="0" collapsed="false">
      <c r="A170" s="303" t="s">
        <v>2066</v>
      </c>
      <c r="B170" s="304" t="s">
        <v>1452</v>
      </c>
    </row>
    <row r="171" customFormat="false" ht="15" hidden="false" customHeight="false" outlineLevel="0" collapsed="false">
      <c r="A171" s="303" t="s">
        <v>2067</v>
      </c>
      <c r="B171" s="304" t="s">
        <v>1454</v>
      </c>
    </row>
    <row r="172" customFormat="false" ht="15" hidden="false" customHeight="false" outlineLevel="0" collapsed="false">
      <c r="A172" s="303" t="s">
        <v>2068</v>
      </c>
      <c r="B172" s="304" t="s">
        <v>1456</v>
      </c>
    </row>
    <row r="173" customFormat="false" ht="15" hidden="false" customHeight="false" outlineLevel="0" collapsed="false">
      <c r="A173" s="303" t="s">
        <v>2069</v>
      </c>
      <c r="B173" s="304" t="s">
        <v>1458</v>
      </c>
    </row>
    <row r="174" customFormat="false" ht="15" hidden="false" customHeight="false" outlineLevel="0" collapsed="false">
      <c r="A174" s="303" t="s">
        <v>2070</v>
      </c>
      <c r="B174" s="304" t="s">
        <v>1460</v>
      </c>
    </row>
    <row r="175" customFormat="false" ht="15" hidden="false" customHeight="false" outlineLevel="0" collapsed="false">
      <c r="A175" s="303" t="s">
        <v>2071</v>
      </c>
      <c r="B175" s="304" t="s">
        <v>1462</v>
      </c>
    </row>
    <row r="176" customFormat="false" ht="15" hidden="false" customHeight="false" outlineLevel="0" collapsed="false">
      <c r="A176" s="303" t="s">
        <v>2072</v>
      </c>
      <c r="B176" s="304" t="s">
        <v>1464</v>
      </c>
    </row>
    <row r="177" customFormat="false" ht="15" hidden="false" customHeight="false" outlineLevel="0" collapsed="false">
      <c r="A177" s="303" t="s">
        <v>2073</v>
      </c>
      <c r="B177" s="304" t="s">
        <v>1466</v>
      </c>
    </row>
    <row r="178" customFormat="false" ht="15" hidden="false" customHeight="false" outlineLevel="0" collapsed="false">
      <c r="A178" s="303" t="s">
        <v>2074</v>
      </c>
      <c r="B178" s="304" t="s">
        <v>1468</v>
      </c>
    </row>
    <row r="179" customFormat="false" ht="15" hidden="false" customHeight="false" outlineLevel="0" collapsed="false">
      <c r="A179" s="303" t="s">
        <v>2075</v>
      </c>
      <c r="B179" s="304" t="s">
        <v>1470</v>
      </c>
    </row>
    <row r="180" customFormat="false" ht="15" hidden="false" customHeight="false" outlineLevel="0" collapsed="false">
      <c r="A180" s="303" t="s">
        <v>2076</v>
      </c>
      <c r="B180" s="304" t="s">
        <v>1472</v>
      </c>
    </row>
    <row r="181" customFormat="false" ht="15" hidden="false" customHeight="false" outlineLevel="0" collapsed="false">
      <c r="A181" s="303" t="s">
        <v>2077</v>
      </c>
      <c r="B181" s="304" t="s">
        <v>1474</v>
      </c>
    </row>
    <row r="182" customFormat="false" ht="15" hidden="false" customHeight="false" outlineLevel="0" collapsed="false">
      <c r="A182" s="303" t="s">
        <v>2078</v>
      </c>
      <c r="B182" s="304" t="s">
        <v>1476</v>
      </c>
    </row>
    <row r="183" customFormat="false" ht="15" hidden="false" customHeight="false" outlineLevel="0" collapsed="false">
      <c r="A183" s="303" t="s">
        <v>2079</v>
      </c>
      <c r="B183" s="304" t="s">
        <v>1478</v>
      </c>
    </row>
    <row r="184" customFormat="false" ht="15" hidden="false" customHeight="false" outlineLevel="0" collapsed="false">
      <c r="A184" s="303" t="s">
        <v>2080</v>
      </c>
      <c r="B184" s="304" t="s">
        <v>1480</v>
      </c>
    </row>
    <row r="185" customFormat="false" ht="15" hidden="false" customHeight="false" outlineLevel="0" collapsed="false">
      <c r="A185" s="303" t="s">
        <v>2081</v>
      </c>
      <c r="B185" s="304" t="s">
        <v>1482</v>
      </c>
    </row>
    <row r="186" customFormat="false" ht="15" hidden="false" customHeight="false" outlineLevel="0" collapsed="false">
      <c r="A186" s="303" t="s">
        <v>2082</v>
      </c>
      <c r="B186" s="304" t="s">
        <v>1484</v>
      </c>
    </row>
    <row r="187" customFormat="false" ht="15" hidden="false" customHeight="false" outlineLevel="0" collapsed="false">
      <c r="A187" s="303" t="s">
        <v>2083</v>
      </c>
      <c r="B187" s="304" t="s">
        <v>1486</v>
      </c>
    </row>
    <row r="188" customFormat="false" ht="15" hidden="false" customHeight="false" outlineLevel="0" collapsed="false">
      <c r="A188" s="303" t="s">
        <v>2084</v>
      </c>
      <c r="B188" s="304" t="s">
        <v>1488</v>
      </c>
    </row>
    <row r="189" customFormat="false" ht="15" hidden="false" customHeight="false" outlineLevel="0" collapsed="false">
      <c r="A189" s="303" t="s">
        <v>2085</v>
      </c>
      <c r="B189" s="304" t="s">
        <v>1490</v>
      </c>
    </row>
    <row r="190" customFormat="false" ht="15" hidden="false" customHeight="false" outlineLevel="0" collapsed="false">
      <c r="A190" s="303" t="s">
        <v>2086</v>
      </c>
      <c r="B190" s="304" t="s">
        <v>1492</v>
      </c>
    </row>
    <row r="191" customFormat="false" ht="15" hidden="false" customHeight="false" outlineLevel="0" collapsed="false">
      <c r="A191" s="303" t="s">
        <v>2087</v>
      </c>
      <c r="B191" s="304" t="s">
        <v>1494</v>
      </c>
    </row>
    <row r="192" customFormat="false" ht="15" hidden="false" customHeight="false" outlineLevel="0" collapsed="false">
      <c r="A192" s="303" t="s">
        <v>2088</v>
      </c>
      <c r="B192" s="304" t="s">
        <v>1496</v>
      </c>
    </row>
    <row r="193" customFormat="false" ht="15" hidden="false" customHeight="false" outlineLevel="0" collapsed="false">
      <c r="A193" s="303" t="s">
        <v>2089</v>
      </c>
      <c r="B193" s="304" t="s">
        <v>1498</v>
      </c>
    </row>
    <row r="194" customFormat="false" ht="15" hidden="false" customHeight="false" outlineLevel="0" collapsed="false">
      <c r="A194" s="303" t="s">
        <v>2090</v>
      </c>
      <c r="B194" s="304" t="s">
        <v>1500</v>
      </c>
    </row>
    <row r="195" customFormat="false" ht="15" hidden="false" customHeight="false" outlineLevel="0" collapsed="false">
      <c r="A195" s="303" t="s">
        <v>2091</v>
      </c>
      <c r="B195" s="304" t="s">
        <v>1502</v>
      </c>
    </row>
    <row r="196" customFormat="false" ht="15" hidden="false" customHeight="false" outlineLevel="0" collapsed="false">
      <c r="A196" s="303" t="s">
        <v>2092</v>
      </c>
      <c r="B196" s="304" t="s">
        <v>1504</v>
      </c>
    </row>
    <row r="197" customFormat="false" ht="15" hidden="false" customHeight="false" outlineLevel="0" collapsed="false">
      <c r="A197" s="303" t="s">
        <v>2093</v>
      </c>
      <c r="B197" s="304" t="s">
        <v>1506</v>
      </c>
    </row>
    <row r="198" customFormat="false" ht="15" hidden="false" customHeight="false" outlineLevel="0" collapsed="false">
      <c r="A198" s="303" t="s">
        <v>2094</v>
      </c>
      <c r="B198" s="304" t="s">
        <v>1508</v>
      </c>
    </row>
    <row r="199" customFormat="false" ht="15" hidden="false" customHeight="false" outlineLevel="0" collapsed="false">
      <c r="A199" s="303" t="s">
        <v>2095</v>
      </c>
      <c r="B199" s="304" t="s">
        <v>1510</v>
      </c>
    </row>
    <row r="200" customFormat="false" ht="15" hidden="false" customHeight="false" outlineLevel="0" collapsed="false">
      <c r="A200" s="303" t="s">
        <v>2096</v>
      </c>
      <c r="B200" s="304" t="s">
        <v>1512</v>
      </c>
    </row>
    <row r="201" customFormat="false" ht="15" hidden="false" customHeight="false" outlineLevel="0" collapsed="false">
      <c r="A201" s="303" t="s">
        <v>2097</v>
      </c>
      <c r="B201" s="304" t="s">
        <v>1514</v>
      </c>
    </row>
    <row r="202" customFormat="false" ht="15" hidden="false" customHeight="false" outlineLevel="0" collapsed="false">
      <c r="A202" s="303" t="s">
        <v>2098</v>
      </c>
      <c r="B202" s="304" t="s">
        <v>1516</v>
      </c>
    </row>
    <row r="203" customFormat="false" ht="15" hidden="false" customHeight="false" outlineLevel="0" collapsed="false">
      <c r="A203" s="303" t="s">
        <v>2099</v>
      </c>
      <c r="B203" s="304" t="s">
        <v>1518</v>
      </c>
    </row>
    <row r="204" customFormat="false" ht="15" hidden="false" customHeight="false" outlineLevel="0" collapsed="false">
      <c r="A204" s="303" t="s">
        <v>2100</v>
      </c>
      <c r="B204" s="304" t="s">
        <v>1520</v>
      </c>
    </row>
    <row r="205" customFormat="false" ht="15" hidden="false" customHeight="false" outlineLevel="0" collapsed="false">
      <c r="A205" s="303" t="s">
        <v>2101</v>
      </c>
      <c r="B205" s="304" t="s">
        <v>1522</v>
      </c>
    </row>
    <row r="206" customFormat="false" ht="15" hidden="false" customHeight="false" outlineLevel="0" collapsed="false">
      <c r="A206" s="303" t="s">
        <v>2102</v>
      </c>
      <c r="B206" s="304" t="s">
        <v>1524</v>
      </c>
    </row>
    <row r="207" customFormat="false" ht="15" hidden="false" customHeight="false" outlineLevel="0" collapsed="false">
      <c r="A207" s="303" t="s">
        <v>2103</v>
      </c>
      <c r="B207" s="304" t="s">
        <v>1526</v>
      </c>
    </row>
    <row r="208" customFormat="false" ht="15" hidden="false" customHeight="false" outlineLevel="0" collapsed="false">
      <c r="A208" s="303" t="s">
        <v>2104</v>
      </c>
      <c r="B208" s="304" t="s">
        <v>1528</v>
      </c>
    </row>
    <row r="209" customFormat="false" ht="15" hidden="false" customHeight="false" outlineLevel="0" collapsed="false">
      <c r="A209" s="303" t="s">
        <v>2105</v>
      </c>
      <c r="B209" s="304" t="s">
        <v>1532</v>
      </c>
    </row>
    <row r="210" customFormat="false" ht="15" hidden="false" customHeight="false" outlineLevel="0" collapsed="false">
      <c r="A210" s="303" t="s">
        <v>2106</v>
      </c>
      <c r="B210" s="304" t="s">
        <v>1534</v>
      </c>
    </row>
    <row r="211" customFormat="false" ht="15" hidden="false" customHeight="false" outlineLevel="0" collapsed="false">
      <c r="A211" s="303" t="s">
        <v>2107</v>
      </c>
      <c r="B211" s="304" t="s">
        <v>1536</v>
      </c>
    </row>
    <row r="212" customFormat="false" ht="15" hidden="false" customHeight="false" outlineLevel="0" collapsed="false">
      <c r="A212" s="303" t="s">
        <v>2108</v>
      </c>
      <c r="B212" s="304" t="s">
        <v>1538</v>
      </c>
    </row>
    <row r="213" customFormat="false" ht="15" hidden="false" customHeight="false" outlineLevel="0" collapsed="false">
      <c r="A213" s="303" t="s">
        <v>2109</v>
      </c>
      <c r="B213" s="304" t="s">
        <v>1540</v>
      </c>
    </row>
    <row r="214" customFormat="false" ht="15" hidden="false" customHeight="false" outlineLevel="0" collapsed="false">
      <c r="A214" s="303" t="s">
        <v>2110</v>
      </c>
      <c r="B214" s="304" t="s">
        <v>1542</v>
      </c>
    </row>
    <row r="215" customFormat="false" ht="15" hidden="false" customHeight="false" outlineLevel="0" collapsed="false">
      <c r="A215" s="303" t="s">
        <v>2111</v>
      </c>
      <c r="B215" s="304" t="s">
        <v>1544</v>
      </c>
    </row>
    <row r="216" customFormat="false" ht="15" hidden="false" customHeight="false" outlineLevel="0" collapsed="false">
      <c r="A216" s="303" t="s">
        <v>2112</v>
      </c>
      <c r="B216" s="304" t="s">
        <v>1546</v>
      </c>
    </row>
    <row r="217" customFormat="false" ht="15" hidden="false" customHeight="false" outlineLevel="0" collapsed="false">
      <c r="A217" s="303" t="s">
        <v>2113</v>
      </c>
      <c r="B217" s="304" t="s">
        <v>1548</v>
      </c>
    </row>
    <row r="218" customFormat="false" ht="15" hidden="false" customHeight="false" outlineLevel="0" collapsed="false">
      <c r="A218" s="303" t="s">
        <v>2114</v>
      </c>
      <c r="B218" s="304" t="s">
        <v>1550</v>
      </c>
    </row>
    <row r="219" customFormat="false" ht="15" hidden="false" customHeight="false" outlineLevel="0" collapsed="false">
      <c r="A219" s="303" t="s">
        <v>2115</v>
      </c>
      <c r="B219" s="304" t="s">
        <v>1552</v>
      </c>
    </row>
    <row r="220" customFormat="false" ht="15" hidden="false" customHeight="false" outlineLevel="0" collapsed="false">
      <c r="A220" s="303" t="s">
        <v>2116</v>
      </c>
      <c r="B220" s="304" t="s">
        <v>1116</v>
      </c>
    </row>
    <row r="221" customFormat="false" ht="15" hidden="false" customHeight="false" outlineLevel="0" collapsed="false">
      <c r="A221" s="303" t="s">
        <v>2117</v>
      </c>
      <c r="B221" s="304" t="s">
        <v>1554</v>
      </c>
    </row>
    <row r="222" customFormat="false" ht="15" hidden="false" customHeight="false" outlineLevel="0" collapsed="false">
      <c r="A222" s="303" t="s">
        <v>2118</v>
      </c>
      <c r="B222" s="304" t="s">
        <v>1556</v>
      </c>
    </row>
    <row r="223" customFormat="false" ht="15" hidden="false" customHeight="false" outlineLevel="0" collapsed="false">
      <c r="A223" s="303" t="s">
        <v>2119</v>
      </c>
      <c r="B223" s="304" t="s">
        <v>1558</v>
      </c>
    </row>
    <row r="224" customFormat="false" ht="15" hidden="false" customHeight="false" outlineLevel="0" collapsed="false">
      <c r="A224" s="303" t="s">
        <v>2120</v>
      </c>
      <c r="B224" s="304" t="s">
        <v>1560</v>
      </c>
    </row>
    <row r="225" customFormat="false" ht="15" hidden="false" customHeight="false" outlineLevel="0" collapsed="false">
      <c r="A225" s="303" t="s">
        <v>2121</v>
      </c>
      <c r="B225" s="304" t="s">
        <v>1562</v>
      </c>
    </row>
    <row r="226" customFormat="false" ht="15" hidden="false" customHeight="false" outlineLevel="0" collapsed="false">
      <c r="A226" s="303" t="s">
        <v>2122</v>
      </c>
      <c r="B226" s="304" t="s">
        <v>1564</v>
      </c>
    </row>
    <row r="227" customFormat="false" ht="15" hidden="false" customHeight="false" outlineLevel="0" collapsed="false">
      <c r="A227" s="303" t="s">
        <v>2123</v>
      </c>
      <c r="B227" s="304" t="s">
        <v>1566</v>
      </c>
    </row>
    <row r="228" customFormat="false" ht="15" hidden="false" customHeight="false" outlineLevel="0" collapsed="false">
      <c r="A228" s="303" t="s">
        <v>2124</v>
      </c>
      <c r="B228" s="304" t="s">
        <v>1568</v>
      </c>
    </row>
    <row r="229" customFormat="false" ht="15" hidden="false" customHeight="false" outlineLevel="0" collapsed="false">
      <c r="A229" s="303" t="s">
        <v>2125</v>
      </c>
      <c r="B229" s="304" t="s">
        <v>1570</v>
      </c>
    </row>
    <row r="230" customFormat="false" ht="15" hidden="false" customHeight="false" outlineLevel="0" collapsed="false">
      <c r="A230" s="303" t="s">
        <v>2126</v>
      </c>
      <c r="B230" s="304" t="s">
        <v>1572</v>
      </c>
    </row>
    <row r="231" customFormat="false" ht="15" hidden="false" customHeight="false" outlineLevel="0" collapsed="false">
      <c r="A231" s="303" t="s">
        <v>2127</v>
      </c>
      <c r="B231" s="304" t="s">
        <v>1574</v>
      </c>
    </row>
    <row r="232" customFormat="false" ht="15" hidden="false" customHeight="false" outlineLevel="0" collapsed="false">
      <c r="A232" s="303" t="s">
        <v>2128</v>
      </c>
      <c r="B232" s="304" t="s">
        <v>1576</v>
      </c>
    </row>
    <row r="233" customFormat="false" ht="15" hidden="false" customHeight="false" outlineLevel="0" collapsed="false">
      <c r="A233" s="303" t="s">
        <v>2129</v>
      </c>
      <c r="B233" s="304" t="s">
        <v>1578</v>
      </c>
    </row>
    <row r="234" customFormat="false" ht="15" hidden="false" customHeight="false" outlineLevel="0" collapsed="false">
      <c r="A234" s="303" t="s">
        <v>2130</v>
      </c>
      <c r="B234" s="304" t="s">
        <v>1580</v>
      </c>
    </row>
    <row r="235" customFormat="false" ht="15" hidden="false" customHeight="false" outlineLevel="0" collapsed="false">
      <c r="A235" s="303" t="s">
        <v>2131</v>
      </c>
      <c r="B235" s="304" t="s">
        <v>1582</v>
      </c>
    </row>
    <row r="236" customFormat="false" ht="15" hidden="false" customHeight="false" outlineLevel="0" collapsed="false">
      <c r="A236" s="303" t="s">
        <v>2132</v>
      </c>
      <c r="B236" s="304" t="s">
        <v>1584</v>
      </c>
    </row>
    <row r="237" customFormat="false" ht="15" hidden="false" customHeight="false" outlineLevel="0" collapsed="false">
      <c r="A237" s="303" t="s">
        <v>2133</v>
      </c>
      <c r="B237" s="304" t="s">
        <v>1588</v>
      </c>
    </row>
    <row r="238" customFormat="false" ht="15" hidden="false" customHeight="false" outlineLevel="0" collapsed="false">
      <c r="A238" s="303" t="s">
        <v>2134</v>
      </c>
      <c r="B238" s="304" t="s">
        <v>1586</v>
      </c>
    </row>
    <row r="239" customFormat="false" ht="15" hidden="false" customHeight="false" outlineLevel="0" collapsed="false">
      <c r="A239" s="303" t="s">
        <v>2135</v>
      </c>
      <c r="B239" s="304" t="s">
        <v>1590</v>
      </c>
    </row>
    <row r="240" customFormat="false" ht="15" hidden="false" customHeight="false" outlineLevel="0" collapsed="false">
      <c r="A240" s="303" t="s">
        <v>2136</v>
      </c>
      <c r="B240" s="304" t="s">
        <v>1592</v>
      </c>
    </row>
    <row r="241" customFormat="false" ht="15" hidden="false" customHeight="false" outlineLevel="0" collapsed="false">
      <c r="A241" s="303" t="s">
        <v>2137</v>
      </c>
      <c r="B241" s="304" t="s">
        <v>1594</v>
      </c>
    </row>
    <row r="242" customFormat="false" ht="15" hidden="false" customHeight="false" outlineLevel="0" collapsed="false">
      <c r="A242" s="303" t="s">
        <v>2138</v>
      </c>
      <c r="B242" s="304" t="s">
        <v>1596</v>
      </c>
    </row>
    <row r="243" customFormat="false" ht="15" hidden="false" customHeight="false" outlineLevel="0" collapsed="false">
      <c r="A243" s="303" t="s">
        <v>2139</v>
      </c>
      <c r="B243" s="304" t="s">
        <v>1598</v>
      </c>
    </row>
    <row r="244" customFormat="false" ht="15" hidden="false" customHeight="false" outlineLevel="0" collapsed="false">
      <c r="A244" s="303" t="s">
        <v>2140</v>
      </c>
      <c r="B244" s="304" t="s">
        <v>1600</v>
      </c>
    </row>
    <row r="245" customFormat="false" ht="15" hidden="false" customHeight="false" outlineLevel="0" collapsed="false">
      <c r="A245" s="303" t="s">
        <v>2141</v>
      </c>
      <c r="B245" s="304" t="s">
        <v>1602</v>
      </c>
    </row>
    <row r="246" customFormat="false" ht="15" hidden="false" customHeight="false" outlineLevel="0" collapsed="false">
      <c r="A246" s="303" t="s">
        <v>2142</v>
      </c>
      <c r="B246" s="304" t="s">
        <v>1604</v>
      </c>
    </row>
    <row r="247" customFormat="false" ht="15" hidden="false" customHeight="false" outlineLevel="0" collapsed="false">
      <c r="A247" s="303" t="s">
        <v>2143</v>
      </c>
      <c r="B247" s="304" t="s">
        <v>1606</v>
      </c>
    </row>
    <row r="248" customFormat="false" ht="15" hidden="false" customHeight="false" outlineLevel="0" collapsed="false">
      <c r="A248" s="303" t="s">
        <v>2144</v>
      </c>
      <c r="B248" s="304" t="s">
        <v>1608</v>
      </c>
    </row>
    <row r="249" customFormat="false" ht="15" hidden="false" customHeight="false" outlineLevel="0" collapsed="false">
      <c r="A249" s="303" t="s">
        <v>2145</v>
      </c>
      <c r="B249" s="304" t="s">
        <v>1612</v>
      </c>
    </row>
    <row r="250" customFormat="false" ht="15" hidden="false" customHeight="false" outlineLevel="0" collapsed="false">
      <c r="A250" s="303" t="s">
        <v>2146</v>
      </c>
      <c r="B250" s="304" t="s">
        <v>1614</v>
      </c>
    </row>
  </sheetData>
  <conditionalFormatting sqref="B1:B65536">
    <cfRule type="expression" priority="2" aboveAverage="0" equalAverage="0" bottom="0" percent="0" rank="0" text="" dxfId="1">
      <formula>AND(COUNTIF($B:$B,B1)&gt;1,NOT(ISBLANK(B1)))</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62"/>
  <sheetViews>
    <sheetView showFormulas="false" showGridLines="true" showRowColHeaders="true" showZeros="true" rightToLeft="false" tabSelected="true" showOutlineSymbols="true" defaultGridColor="true" view="normal" topLeftCell="C1" colorId="64" zoomScale="90" zoomScaleNormal="90" zoomScalePageLayoutView="100" workbookViewId="0">
      <pane xSplit="0" ySplit="14" topLeftCell="A37" activePane="bottomLeft" state="frozen"/>
      <selection pane="topLeft" activeCell="C1" activeCellId="0" sqref="C1"/>
      <selection pane="bottomLeft" activeCell="H40" activeCellId="0" sqref="H40"/>
    </sheetView>
  </sheetViews>
  <sheetFormatPr defaultColWidth="9.13671875" defaultRowHeight="12.75" zeroHeight="false" outlineLevelRow="0" outlineLevelCol="0"/>
  <cols>
    <col collapsed="false" customWidth="true" hidden="false" outlineLevel="0" max="1" min="1" style="26" width="8.99"/>
    <col collapsed="false" customWidth="true" hidden="false" outlineLevel="0" max="2" min="2" style="26" width="48.7"/>
    <col collapsed="false" customWidth="true" hidden="false" outlineLevel="0" max="3" min="3" style="27" width="12.56"/>
    <col collapsed="false" customWidth="true" hidden="false" outlineLevel="0" max="4" min="4" style="27" width="7.42"/>
    <col collapsed="false" customWidth="true" hidden="false" outlineLevel="0" max="5" min="5" style="27" width="9.7"/>
    <col collapsed="false" customWidth="true" hidden="false" outlineLevel="0" max="6" min="6" style="28" width="19.56"/>
    <col collapsed="false" customWidth="true" hidden="false" outlineLevel="0" max="7" min="7" style="29" width="44.56"/>
    <col collapsed="false" customWidth="true" hidden="false" outlineLevel="0" max="8" min="8" style="30" width="70.14"/>
    <col collapsed="false" customWidth="false" hidden="false" outlineLevel="0" max="257" min="9" style="26" width="9.14"/>
  </cols>
  <sheetData>
    <row r="1" s="31" customFormat="true" ht="12.75" hidden="true" customHeight="false" outlineLevel="0" collapsed="false">
      <c r="A1" s="31" t="s">
        <v>41</v>
      </c>
      <c r="C1" s="32"/>
      <c r="D1" s="32"/>
      <c r="E1" s="32"/>
      <c r="F1" s="33"/>
      <c r="G1" s="34"/>
      <c r="H1" s="35"/>
      <c r="I1" s="26"/>
      <c r="J1" s="26"/>
      <c r="K1" s="26"/>
      <c r="L1" s="26"/>
      <c r="M1" s="26"/>
      <c r="N1" s="26"/>
      <c r="O1" s="26"/>
      <c r="P1" s="26"/>
    </row>
    <row r="2" customFormat="false" ht="12.75" hidden="true" customHeight="false" outlineLevel="0" collapsed="false">
      <c r="A2" s="36" t="s">
        <v>42</v>
      </c>
      <c r="B2" s="36"/>
      <c r="G2" s="37"/>
      <c r="H2" s="38"/>
    </row>
    <row r="3" s="44" customFormat="true" ht="12.75" hidden="true" customHeight="false" outlineLevel="0" collapsed="false">
      <c r="A3" s="39" t="n">
        <v>1</v>
      </c>
      <c r="B3" s="40" t="s">
        <v>43</v>
      </c>
      <c r="C3" s="39"/>
      <c r="D3" s="39"/>
      <c r="E3" s="39"/>
      <c r="F3" s="41"/>
      <c r="G3" s="42"/>
      <c r="H3" s="43"/>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row>
    <row r="4" s="44" customFormat="true" ht="12.75" hidden="true" customHeight="false" outlineLevel="0" collapsed="false">
      <c r="A4" s="39" t="n">
        <v>2</v>
      </c>
      <c r="B4" s="40" t="s">
        <v>44</v>
      </c>
      <c r="C4" s="39"/>
      <c r="D4" s="39"/>
      <c r="E4" s="39"/>
      <c r="F4" s="41"/>
      <c r="G4" s="42"/>
      <c r="H4" s="43"/>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row>
    <row r="5" s="44" customFormat="true" ht="12.75" hidden="true" customHeight="false" outlineLevel="0" collapsed="false">
      <c r="A5" s="39" t="n">
        <v>3</v>
      </c>
      <c r="B5" s="44" t="s">
        <v>45</v>
      </c>
      <c r="C5" s="39"/>
      <c r="D5" s="39"/>
      <c r="E5" s="39"/>
      <c r="F5" s="42"/>
      <c r="G5" s="42"/>
      <c r="H5" s="43"/>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row>
    <row r="6" s="44" customFormat="true" ht="12.75" hidden="true" customHeight="false" outlineLevel="0" collapsed="false">
      <c r="A6" s="39" t="n">
        <v>4</v>
      </c>
      <c r="B6" s="44" t="s">
        <v>46</v>
      </c>
      <c r="C6" s="39"/>
      <c r="D6" s="39"/>
      <c r="E6" s="39"/>
      <c r="F6" s="42"/>
      <c r="G6" s="42"/>
      <c r="H6" s="43"/>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row>
    <row r="7" s="44" customFormat="true" ht="12.75" hidden="true" customHeight="false" outlineLevel="0" collapsed="false">
      <c r="A7" s="39" t="n">
        <v>4</v>
      </c>
      <c r="B7" s="44" t="s">
        <v>47</v>
      </c>
      <c r="C7" s="39"/>
      <c r="D7" s="39"/>
      <c r="E7" s="39"/>
      <c r="F7" s="42"/>
      <c r="G7" s="42"/>
      <c r="H7" s="43"/>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row>
    <row r="8" s="44" customFormat="true" ht="12.75" hidden="true" customHeight="false" outlineLevel="0" collapsed="false">
      <c r="A8" s="39" t="n">
        <v>5</v>
      </c>
      <c r="B8" s="44" t="s">
        <v>48</v>
      </c>
      <c r="C8" s="39"/>
      <c r="D8" s="39"/>
      <c r="E8" s="39"/>
      <c r="F8" s="42"/>
      <c r="G8" s="42"/>
      <c r="H8" s="43"/>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row>
    <row r="9" s="44" customFormat="true" ht="12.75" hidden="true" customHeight="false" outlineLevel="0" collapsed="false">
      <c r="A9" s="39" t="n">
        <v>6</v>
      </c>
      <c r="B9" s="44" t="s">
        <v>49</v>
      </c>
      <c r="C9" s="39"/>
      <c r="D9" s="39"/>
      <c r="E9" s="39"/>
      <c r="F9" s="42"/>
      <c r="G9" s="42"/>
      <c r="H9" s="43"/>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row>
    <row r="10" s="44" customFormat="true" ht="12.75" hidden="true" customHeight="false" outlineLevel="0" collapsed="false">
      <c r="A10" s="39" t="n">
        <v>7</v>
      </c>
      <c r="B10" s="44" t="s">
        <v>50</v>
      </c>
      <c r="C10" s="39"/>
      <c r="D10" s="39"/>
      <c r="E10" s="39"/>
      <c r="F10" s="42"/>
      <c r="G10" s="42"/>
      <c r="H10" s="43"/>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row>
    <row r="11" customFormat="false" ht="12.75" hidden="true" customHeight="false" outlineLevel="0" collapsed="false">
      <c r="A11" s="27"/>
      <c r="G11" s="37"/>
      <c r="H11" s="38"/>
    </row>
    <row r="12" customFormat="false" ht="12.75" hidden="true" customHeight="false" outlineLevel="0" collapsed="false">
      <c r="A12" s="45"/>
      <c r="B12" s="46"/>
      <c r="C12" s="45"/>
      <c r="D12" s="45"/>
      <c r="E12" s="45"/>
      <c r="F12" s="47"/>
      <c r="G12" s="37"/>
      <c r="H12" s="38"/>
    </row>
    <row r="13" s="54" customFormat="true" ht="12.75" hidden="false" customHeight="false" outlineLevel="0" collapsed="false">
      <c r="A13" s="48"/>
      <c r="B13" s="49" t="s">
        <v>51</v>
      </c>
      <c r="C13" s="50"/>
      <c r="D13" s="51"/>
      <c r="E13" s="51"/>
      <c r="F13" s="48"/>
      <c r="G13" s="52"/>
      <c r="H13" s="53"/>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row>
    <row r="14" s="32" customFormat="true" ht="63.75" hidden="false" customHeight="false" outlineLevel="0" collapsed="false">
      <c r="A14" s="55" t="s">
        <v>52</v>
      </c>
      <c r="B14" s="55" t="s">
        <v>53</v>
      </c>
      <c r="C14" s="55" t="s">
        <v>54</v>
      </c>
      <c r="D14" s="55" t="s">
        <v>55</v>
      </c>
      <c r="E14" s="55" t="s">
        <v>56</v>
      </c>
      <c r="F14" s="55" t="s">
        <v>57</v>
      </c>
      <c r="G14" s="56" t="s">
        <v>58</v>
      </c>
      <c r="H14" s="57" t="s">
        <v>59</v>
      </c>
      <c r="I14" s="26"/>
      <c r="J14" s="26"/>
      <c r="K14" s="26"/>
      <c r="L14" s="26"/>
      <c r="M14" s="26"/>
      <c r="N14" s="26"/>
      <c r="O14" s="26"/>
      <c r="P14" s="26"/>
    </row>
    <row r="15" customFormat="false" ht="12.75" hidden="false" customHeight="false" outlineLevel="0" collapsed="false">
      <c r="A15" s="55" t="s">
        <v>52</v>
      </c>
      <c r="B15" s="58" t="s">
        <v>60</v>
      </c>
      <c r="C15" s="59" t="s">
        <v>61</v>
      </c>
      <c r="D15" s="59" t="n">
        <v>6</v>
      </c>
      <c r="E15" s="59" t="s">
        <v>62</v>
      </c>
      <c r="F15" s="60" t="s">
        <v>63</v>
      </c>
      <c r="G15" s="37"/>
      <c r="H15" s="38" t="s">
        <v>64</v>
      </c>
    </row>
    <row r="16" customFormat="false" ht="25.5" hidden="false" customHeight="false" outlineLevel="0" collapsed="false">
      <c r="A16" s="61" t="s">
        <v>65</v>
      </c>
      <c r="B16" s="58" t="s">
        <v>66</v>
      </c>
      <c r="C16" s="59" t="s">
        <v>67</v>
      </c>
      <c r="D16" s="59" t="n">
        <v>2</v>
      </c>
      <c r="E16" s="59" t="s">
        <v>62</v>
      </c>
      <c r="F16" s="61" t="s">
        <v>68</v>
      </c>
      <c r="G16" s="62" t="s">
        <v>69</v>
      </c>
      <c r="H16" s="38" t="s">
        <v>70</v>
      </c>
    </row>
    <row r="17" customFormat="false" ht="25.5" hidden="false" customHeight="false" outlineLevel="0" collapsed="false">
      <c r="A17" s="61" t="s">
        <v>71</v>
      </c>
      <c r="B17" s="58" t="s">
        <v>72</v>
      </c>
      <c r="C17" s="59" t="s">
        <v>67</v>
      </c>
      <c r="D17" s="59" t="n">
        <v>4</v>
      </c>
      <c r="E17" s="59" t="s">
        <v>62</v>
      </c>
      <c r="F17" s="61" t="s">
        <v>73</v>
      </c>
      <c r="G17" s="62"/>
      <c r="H17" s="38" t="s">
        <v>74</v>
      </c>
    </row>
    <row r="18" customFormat="false" ht="25.5" hidden="false" customHeight="false" outlineLevel="0" collapsed="false">
      <c r="A18" s="61" t="s">
        <v>75</v>
      </c>
      <c r="B18" s="58" t="s">
        <v>76</v>
      </c>
      <c r="C18" s="59" t="s">
        <v>67</v>
      </c>
      <c r="D18" s="59" t="n">
        <v>1</v>
      </c>
      <c r="E18" s="59" t="s">
        <v>62</v>
      </c>
      <c r="F18" s="61" t="s">
        <v>77</v>
      </c>
      <c r="G18" s="63" t="s">
        <v>78</v>
      </c>
      <c r="H18" s="64" t="s">
        <v>79</v>
      </c>
    </row>
    <row r="19" customFormat="false" ht="12.75" hidden="false" customHeight="false" outlineLevel="0" collapsed="false">
      <c r="A19" s="61" t="s">
        <v>80</v>
      </c>
      <c r="B19" s="58" t="s">
        <v>81</v>
      </c>
      <c r="C19" s="59" t="s">
        <v>82</v>
      </c>
      <c r="D19" s="59" t="n">
        <v>8</v>
      </c>
      <c r="E19" s="59" t="s">
        <v>62</v>
      </c>
      <c r="F19" s="26"/>
      <c r="G19" s="65"/>
      <c r="H19" s="38" t="s">
        <v>83</v>
      </c>
    </row>
    <row r="20" customFormat="false" ht="38.25" hidden="false" customHeight="false" outlineLevel="0" collapsed="false">
      <c r="A20" s="61" t="s">
        <v>84</v>
      </c>
      <c r="B20" s="58" t="s">
        <v>85</v>
      </c>
      <c r="C20" s="59" t="s">
        <v>61</v>
      </c>
      <c r="D20" s="59" t="n">
        <v>3</v>
      </c>
      <c r="E20" s="59" t="s">
        <v>62</v>
      </c>
      <c r="F20" s="60" t="s">
        <v>86</v>
      </c>
      <c r="G20" s="66" t="s">
        <v>87</v>
      </c>
      <c r="H20" s="38" t="s">
        <v>88</v>
      </c>
    </row>
    <row r="21" s="73" customFormat="true" ht="38.25" hidden="false" customHeight="false" outlineLevel="0" collapsed="false">
      <c r="A21" s="67" t="s">
        <v>89</v>
      </c>
      <c r="B21" s="68" t="s">
        <v>90</v>
      </c>
      <c r="C21" s="69" t="s">
        <v>61</v>
      </c>
      <c r="D21" s="69" t="n">
        <v>6</v>
      </c>
      <c r="E21" s="69" t="s">
        <v>62</v>
      </c>
      <c r="F21" s="70"/>
      <c r="G21" s="71"/>
      <c r="H21" s="72" t="s">
        <v>91</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row>
    <row r="22" s="46" customFormat="true" ht="12.75" hidden="false" customHeight="false" outlineLevel="0" collapsed="false">
      <c r="A22" s="61" t="s">
        <v>92</v>
      </c>
      <c r="B22" s="58" t="s">
        <v>93</v>
      </c>
      <c r="C22" s="59" t="s">
        <v>67</v>
      </c>
      <c r="D22" s="59" t="n">
        <v>4</v>
      </c>
      <c r="E22" s="59" t="s">
        <v>62</v>
      </c>
      <c r="F22" s="59" t="s">
        <v>94</v>
      </c>
      <c r="G22" s="60" t="s">
        <v>95</v>
      </c>
      <c r="H22" s="64"/>
      <c r="I22" s="74"/>
    </row>
    <row r="23" s="80" customFormat="true" ht="12.75" hidden="false" customHeight="false" outlineLevel="0" collapsed="false">
      <c r="A23" s="75"/>
      <c r="B23" s="76"/>
      <c r="C23" s="77"/>
      <c r="D23" s="77"/>
      <c r="E23" s="77"/>
      <c r="F23" s="77"/>
      <c r="G23" s="78"/>
      <c r="H23" s="79"/>
    </row>
    <row r="24" s="86" customFormat="true" ht="12.75" hidden="false" customHeight="false" outlineLevel="0" collapsed="false">
      <c r="A24" s="81" t="s">
        <v>96</v>
      </c>
      <c r="B24" s="81"/>
      <c r="C24" s="81"/>
      <c r="D24" s="81"/>
      <c r="E24" s="81"/>
      <c r="F24" s="82"/>
      <c r="G24" s="83"/>
      <c r="H24" s="82"/>
      <c r="I24" s="84"/>
      <c r="J24" s="84"/>
      <c r="K24" s="84"/>
      <c r="L24" s="84"/>
      <c r="M24" s="84"/>
      <c r="N24" s="84"/>
      <c r="O24" s="84"/>
      <c r="P24" s="84"/>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row>
    <row r="25" s="46" customFormat="true" ht="12.75" hidden="false" customHeight="false" outlineLevel="0" collapsed="false">
      <c r="A25" s="61" t="s">
        <v>92</v>
      </c>
      <c r="B25" s="58" t="s">
        <v>97</v>
      </c>
      <c r="C25" s="59" t="s">
        <v>67</v>
      </c>
      <c r="D25" s="59" t="n">
        <v>4</v>
      </c>
      <c r="E25" s="59" t="s">
        <v>98</v>
      </c>
      <c r="F25" s="61"/>
      <c r="G25" s="66" t="s">
        <v>99</v>
      </c>
      <c r="H25" s="64"/>
      <c r="I25" s="26"/>
      <c r="J25" s="26"/>
      <c r="K25" s="26"/>
      <c r="L25" s="26"/>
      <c r="M25" s="26"/>
      <c r="N25" s="26"/>
      <c r="O25" s="26"/>
      <c r="P25" s="26"/>
    </row>
    <row r="26" s="46" customFormat="true" ht="12.75" hidden="false" customHeight="false" outlineLevel="0" collapsed="false">
      <c r="A26" s="61" t="s">
        <v>100</v>
      </c>
      <c r="B26" s="58" t="s">
        <v>101</v>
      </c>
      <c r="C26" s="59" t="s">
        <v>61</v>
      </c>
      <c r="D26" s="59" t="n">
        <v>20</v>
      </c>
      <c r="E26" s="59" t="s">
        <v>98</v>
      </c>
      <c r="F26" s="61"/>
      <c r="G26" s="66" t="s">
        <v>99</v>
      </c>
      <c r="H26" s="64"/>
      <c r="I26" s="26"/>
      <c r="J26" s="26"/>
      <c r="K26" s="26"/>
      <c r="L26" s="26"/>
      <c r="M26" s="26"/>
      <c r="N26" s="26"/>
      <c r="O26" s="26"/>
      <c r="P26" s="26"/>
    </row>
    <row r="27" s="46" customFormat="true" ht="12.75" hidden="false" customHeight="false" outlineLevel="0" collapsed="false">
      <c r="A27" s="61" t="s">
        <v>102</v>
      </c>
      <c r="B27" s="58" t="s">
        <v>103</v>
      </c>
      <c r="C27" s="59" t="s">
        <v>61</v>
      </c>
      <c r="D27" s="59" t="n">
        <v>20</v>
      </c>
      <c r="E27" s="59" t="s">
        <v>98</v>
      </c>
      <c r="F27" s="61"/>
      <c r="G27" s="66" t="s">
        <v>99</v>
      </c>
      <c r="H27" s="64"/>
      <c r="I27" s="26"/>
      <c r="J27" s="26"/>
      <c r="K27" s="26"/>
      <c r="L27" s="26"/>
      <c r="M27" s="26"/>
      <c r="N27" s="26"/>
      <c r="O27" s="26"/>
      <c r="P27" s="26"/>
    </row>
    <row r="28" s="80" customFormat="true" ht="12.75" hidden="false" customHeight="false" outlineLevel="0" collapsed="false">
      <c r="A28" s="75"/>
      <c r="B28" s="76"/>
      <c r="C28" s="77"/>
      <c r="D28" s="77"/>
      <c r="E28" s="77"/>
      <c r="F28" s="77"/>
      <c r="G28" s="78"/>
      <c r="H28" s="79"/>
    </row>
    <row r="29" s="90" customFormat="true" ht="12.75" hidden="false" customHeight="false" outlineLevel="0" collapsed="false">
      <c r="A29" s="87" t="s">
        <v>104</v>
      </c>
      <c r="B29" s="87"/>
      <c r="C29" s="87"/>
      <c r="D29" s="87"/>
      <c r="E29" s="87"/>
      <c r="F29" s="88"/>
      <c r="G29" s="89"/>
      <c r="H29" s="88"/>
      <c r="I29" s="26"/>
      <c r="J29" s="26"/>
      <c r="K29" s="26"/>
      <c r="L29" s="26"/>
      <c r="M29" s="26"/>
      <c r="N29" s="26"/>
      <c r="O29" s="26"/>
      <c r="P29" s="2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row>
    <row r="30" s="46" customFormat="true" ht="25.5" hidden="false" customHeight="false" outlineLevel="0" collapsed="false">
      <c r="A30" s="61" t="s">
        <v>105</v>
      </c>
      <c r="B30" s="58" t="s">
        <v>106</v>
      </c>
      <c r="C30" s="59" t="s">
        <v>67</v>
      </c>
      <c r="D30" s="59" t="n">
        <v>4</v>
      </c>
      <c r="E30" s="59" t="s">
        <v>98</v>
      </c>
      <c r="F30" s="61"/>
      <c r="G30" s="66" t="s">
        <v>107</v>
      </c>
      <c r="H30" s="64"/>
      <c r="I30" s="26"/>
      <c r="J30" s="26"/>
      <c r="K30" s="26"/>
      <c r="L30" s="26"/>
      <c r="M30" s="26"/>
      <c r="N30" s="26"/>
      <c r="O30" s="26"/>
      <c r="P30" s="26"/>
    </row>
    <row r="31" s="46" customFormat="true" ht="25.5" hidden="false" customHeight="false" outlineLevel="0" collapsed="false">
      <c r="A31" s="61" t="s">
        <v>108</v>
      </c>
      <c r="B31" s="58" t="s">
        <v>109</v>
      </c>
      <c r="C31" s="59" t="s">
        <v>61</v>
      </c>
      <c r="D31" s="59" t="n">
        <v>20</v>
      </c>
      <c r="E31" s="59" t="s">
        <v>98</v>
      </c>
      <c r="F31" s="61"/>
      <c r="G31" s="66" t="s">
        <v>110</v>
      </c>
      <c r="H31" s="64"/>
      <c r="I31" s="26"/>
      <c r="J31" s="26"/>
      <c r="K31" s="26"/>
      <c r="L31" s="26"/>
      <c r="M31" s="26"/>
      <c r="N31" s="26"/>
      <c r="O31" s="26"/>
      <c r="P31" s="26"/>
    </row>
    <row r="32" s="80" customFormat="true" ht="12.75" hidden="false" customHeight="false" outlineLevel="0" collapsed="false">
      <c r="A32" s="75"/>
      <c r="B32" s="76"/>
      <c r="C32" s="77"/>
      <c r="D32" s="77"/>
      <c r="E32" s="77"/>
      <c r="F32" s="77"/>
      <c r="G32" s="78"/>
      <c r="H32" s="79"/>
    </row>
    <row r="33" s="80" customFormat="true" ht="13.5" hidden="false" customHeight="false" outlineLevel="0" collapsed="false">
      <c r="A33" s="75"/>
      <c r="B33" s="76"/>
      <c r="C33" s="77"/>
      <c r="D33" s="77"/>
      <c r="E33" s="77"/>
      <c r="F33" s="77"/>
      <c r="G33" s="78"/>
      <c r="H33" s="79"/>
    </row>
    <row r="34" s="93" customFormat="true" ht="14.25" hidden="false" customHeight="false" outlineLevel="0" collapsed="false">
      <c r="A34" s="48"/>
      <c r="B34" s="91" t="s">
        <v>111</v>
      </c>
      <c r="C34" s="51"/>
      <c r="D34" s="51"/>
      <c r="E34" s="51"/>
      <c r="F34" s="48"/>
      <c r="G34" s="52"/>
      <c r="H34" s="53"/>
      <c r="I34" s="26"/>
      <c r="J34" s="26"/>
      <c r="K34" s="26"/>
      <c r="L34" s="26"/>
      <c r="M34" s="26"/>
      <c r="N34" s="26"/>
      <c r="O34" s="26"/>
      <c r="P34" s="26"/>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row>
    <row r="35" customFormat="false" ht="13.5" hidden="false" customHeight="false" outlineLevel="0" collapsed="false">
      <c r="A35" s="61" t="s">
        <v>112</v>
      </c>
      <c r="B35" s="58" t="s">
        <v>60</v>
      </c>
      <c r="C35" s="59" t="s">
        <v>61</v>
      </c>
      <c r="D35" s="59" t="n">
        <v>6</v>
      </c>
      <c r="E35" s="59" t="s">
        <v>62</v>
      </c>
      <c r="F35" s="60"/>
      <c r="G35" s="66"/>
      <c r="H35" s="64" t="s">
        <v>113</v>
      </c>
    </row>
    <row r="36" customFormat="false" ht="25.5" hidden="false" customHeight="false" outlineLevel="0" collapsed="false">
      <c r="A36" s="61" t="s">
        <v>114</v>
      </c>
      <c r="B36" s="58" t="s">
        <v>115</v>
      </c>
      <c r="C36" s="59" t="s">
        <v>67</v>
      </c>
      <c r="D36" s="59" t="n">
        <v>2</v>
      </c>
      <c r="E36" s="59" t="s">
        <v>62</v>
      </c>
      <c r="F36" s="61" t="s">
        <v>116</v>
      </c>
      <c r="G36" s="66" t="s">
        <v>117</v>
      </c>
      <c r="H36" s="64" t="s">
        <v>118</v>
      </c>
    </row>
    <row r="37" customFormat="false" ht="63.75" hidden="false" customHeight="false" outlineLevel="0" collapsed="false">
      <c r="A37" s="61" t="s">
        <v>119</v>
      </c>
      <c r="B37" s="58" t="s">
        <v>120</v>
      </c>
      <c r="C37" s="59" t="s">
        <v>67</v>
      </c>
      <c r="D37" s="59" t="n">
        <v>31</v>
      </c>
      <c r="E37" s="59" t="s">
        <v>62</v>
      </c>
      <c r="F37" s="61" t="s">
        <v>121</v>
      </c>
      <c r="G37" s="66" t="s">
        <v>122</v>
      </c>
      <c r="H37" s="66" t="s">
        <v>123</v>
      </c>
    </row>
    <row r="38" customFormat="false" ht="25.5" hidden="false" customHeight="false" outlineLevel="0" collapsed="false">
      <c r="A38" s="61" t="s">
        <v>124</v>
      </c>
      <c r="B38" s="58" t="s">
        <v>125</v>
      </c>
      <c r="C38" s="59" t="s">
        <v>61</v>
      </c>
      <c r="D38" s="59" t="n">
        <v>6</v>
      </c>
      <c r="E38" s="59" t="s">
        <v>62</v>
      </c>
      <c r="F38" s="60"/>
      <c r="G38" s="66" t="s">
        <v>126</v>
      </c>
      <c r="H38" s="64" t="s">
        <v>127</v>
      </c>
    </row>
    <row r="39" customFormat="false" ht="51" hidden="false" customHeight="false" outlineLevel="0" collapsed="false">
      <c r="A39" s="61" t="s">
        <v>128</v>
      </c>
      <c r="B39" s="58" t="s">
        <v>129</v>
      </c>
      <c r="C39" s="59" t="s">
        <v>130</v>
      </c>
      <c r="D39" s="59" t="n">
        <v>12</v>
      </c>
      <c r="E39" s="59" t="s">
        <v>98</v>
      </c>
      <c r="F39" s="60"/>
      <c r="G39" s="66" t="s">
        <v>131</v>
      </c>
      <c r="H39" s="64" t="s">
        <v>132</v>
      </c>
    </row>
    <row r="40" customFormat="false" ht="89.25" hidden="false" customHeight="false" outlineLevel="0" collapsed="false">
      <c r="A40" s="61" t="s">
        <v>133</v>
      </c>
      <c r="B40" s="58" t="s">
        <v>134</v>
      </c>
      <c r="C40" s="59" t="s">
        <v>61</v>
      </c>
      <c r="D40" s="59" t="n">
        <v>17</v>
      </c>
      <c r="E40" s="59" t="s">
        <v>135</v>
      </c>
      <c r="F40" s="61"/>
      <c r="G40" s="66" t="s">
        <v>136</v>
      </c>
      <c r="H40" s="94" t="s">
        <v>137</v>
      </c>
    </row>
    <row r="41" customFormat="false" ht="12.75" hidden="false" customHeight="false" outlineLevel="0" collapsed="false">
      <c r="A41" s="61" t="s">
        <v>138</v>
      </c>
      <c r="B41" s="58" t="s">
        <v>139</v>
      </c>
      <c r="C41" s="59" t="s">
        <v>67</v>
      </c>
      <c r="D41" s="59" t="n">
        <v>8</v>
      </c>
      <c r="E41" s="59" t="s">
        <v>62</v>
      </c>
      <c r="F41" s="58"/>
      <c r="G41" s="95"/>
      <c r="H41" s="64" t="s">
        <v>140</v>
      </c>
    </row>
    <row r="42" customFormat="false" ht="38.25" hidden="false" customHeight="false" outlineLevel="0" collapsed="false">
      <c r="A42" s="61" t="s">
        <v>141</v>
      </c>
      <c r="B42" s="58" t="s">
        <v>142</v>
      </c>
      <c r="C42" s="59" t="s">
        <v>67</v>
      </c>
      <c r="D42" s="59" t="n">
        <v>90</v>
      </c>
      <c r="E42" s="59" t="s">
        <v>62</v>
      </c>
      <c r="F42" s="61"/>
      <c r="G42" s="28"/>
      <c r="H42" s="64" t="s">
        <v>143</v>
      </c>
    </row>
    <row r="43" customFormat="false" ht="12.75" hidden="false" customHeight="false" outlineLevel="0" collapsed="false">
      <c r="A43" s="61" t="s">
        <v>144</v>
      </c>
      <c r="B43" s="58" t="s">
        <v>145</v>
      </c>
      <c r="C43" s="59" t="s">
        <v>67</v>
      </c>
      <c r="D43" s="59" t="n">
        <v>30</v>
      </c>
      <c r="E43" s="59" t="s">
        <v>135</v>
      </c>
      <c r="F43" s="61"/>
      <c r="G43" s="28"/>
      <c r="H43" s="64" t="s">
        <v>146</v>
      </c>
    </row>
    <row r="44" customFormat="false" ht="12.75" hidden="false" customHeight="false" outlineLevel="0" collapsed="false">
      <c r="A44" s="61" t="s">
        <v>147</v>
      </c>
      <c r="B44" s="58" t="s">
        <v>148</v>
      </c>
      <c r="C44" s="59" t="s">
        <v>67</v>
      </c>
      <c r="D44" s="59" t="n">
        <v>30</v>
      </c>
      <c r="E44" s="59" t="s">
        <v>135</v>
      </c>
      <c r="F44" s="61"/>
      <c r="G44" s="66"/>
      <c r="H44" s="64" t="s">
        <v>146</v>
      </c>
    </row>
    <row r="45" customFormat="false" ht="38.25" hidden="false" customHeight="false" outlineLevel="0" collapsed="false">
      <c r="A45" s="61" t="s">
        <v>149</v>
      </c>
      <c r="B45" s="26" t="s">
        <v>150</v>
      </c>
      <c r="C45" s="27" t="s">
        <v>67</v>
      </c>
      <c r="D45" s="59" t="n">
        <v>30</v>
      </c>
      <c r="E45" s="27" t="s">
        <v>62</v>
      </c>
      <c r="F45" s="26"/>
      <c r="G45" s="96" t="s">
        <v>151</v>
      </c>
      <c r="H45" s="96" t="s">
        <v>152</v>
      </c>
    </row>
    <row r="46" customFormat="false" ht="12.75" hidden="false" customHeight="false" outlineLevel="0" collapsed="false">
      <c r="A46" s="61" t="s">
        <v>153</v>
      </c>
      <c r="B46" s="26" t="s">
        <v>154</v>
      </c>
      <c r="C46" s="27" t="s">
        <v>67</v>
      </c>
      <c r="D46" s="27" t="n">
        <v>30</v>
      </c>
      <c r="E46" s="27" t="s">
        <v>135</v>
      </c>
      <c r="F46" s="26"/>
      <c r="G46" s="26" t="s">
        <v>155</v>
      </c>
      <c r="H46" s="64" t="s">
        <v>146</v>
      </c>
    </row>
    <row r="47" customFormat="false" ht="12.75" hidden="false" customHeight="false" outlineLevel="0" collapsed="false">
      <c r="A47" s="61" t="s">
        <v>156</v>
      </c>
      <c r="B47" s="26" t="s">
        <v>157</v>
      </c>
      <c r="C47" s="27" t="s">
        <v>67</v>
      </c>
      <c r="D47" s="27" t="n">
        <v>30</v>
      </c>
      <c r="E47" s="27" t="s">
        <v>135</v>
      </c>
      <c r="F47" s="26"/>
      <c r="G47" s="26" t="s">
        <v>155</v>
      </c>
      <c r="H47" s="64" t="s">
        <v>146</v>
      </c>
    </row>
    <row r="48" customFormat="false" ht="51" hidden="false" customHeight="false" outlineLevel="0" collapsed="false">
      <c r="A48" s="61" t="s">
        <v>158</v>
      </c>
      <c r="B48" s="58" t="s">
        <v>159</v>
      </c>
      <c r="C48" s="59" t="s">
        <v>61</v>
      </c>
      <c r="D48" s="59" t="n">
        <v>7</v>
      </c>
      <c r="E48" s="59" t="s">
        <v>62</v>
      </c>
      <c r="F48" s="61" t="s">
        <v>160</v>
      </c>
      <c r="G48" s="66" t="s">
        <v>161</v>
      </c>
      <c r="H48" s="64" t="s">
        <v>162</v>
      </c>
    </row>
    <row r="49" customFormat="false" ht="25.5" hidden="false" customHeight="false" outlineLevel="0" collapsed="false">
      <c r="A49" s="61" t="s">
        <v>163</v>
      </c>
      <c r="B49" s="58" t="s">
        <v>164</v>
      </c>
      <c r="C49" s="59" t="s">
        <v>67</v>
      </c>
      <c r="D49" s="59" t="n">
        <v>10</v>
      </c>
      <c r="E49" s="59"/>
      <c r="F49" s="58"/>
      <c r="G49" s="58" t="s">
        <v>165</v>
      </c>
      <c r="H49" s="58" t="s">
        <v>166</v>
      </c>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row>
    <row r="50" customFormat="false" ht="38.25" hidden="false" customHeight="false" outlineLevel="0" collapsed="false">
      <c r="A50" s="61" t="s">
        <v>167</v>
      </c>
      <c r="B50" s="58" t="s">
        <v>168</v>
      </c>
      <c r="C50" s="59" t="s">
        <v>67</v>
      </c>
      <c r="D50" s="59" t="n">
        <v>1</v>
      </c>
      <c r="E50" s="59" t="s">
        <v>62</v>
      </c>
      <c r="F50" s="58" t="s">
        <v>169</v>
      </c>
      <c r="G50" s="58" t="s">
        <v>170</v>
      </c>
      <c r="H50" s="58" t="s">
        <v>171</v>
      </c>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row>
    <row r="51" customFormat="false" ht="38.25" hidden="false" customHeight="false" outlineLevel="0" collapsed="false">
      <c r="A51" s="61" t="s">
        <v>172</v>
      </c>
      <c r="B51" s="58" t="s">
        <v>173</v>
      </c>
      <c r="C51" s="59" t="s">
        <v>82</v>
      </c>
      <c r="D51" s="59" t="n">
        <v>8</v>
      </c>
      <c r="E51" s="59" t="s">
        <v>62</v>
      </c>
      <c r="F51" s="61"/>
      <c r="G51" s="66"/>
      <c r="H51" s="64" t="s">
        <v>174</v>
      </c>
    </row>
    <row r="52" customFormat="false" ht="51" hidden="false" customHeight="false" outlineLevel="0" collapsed="false">
      <c r="A52" s="61" t="s">
        <v>175</v>
      </c>
      <c r="B52" s="58" t="s">
        <v>176</v>
      </c>
      <c r="C52" s="59" t="s">
        <v>67</v>
      </c>
      <c r="D52" s="59" t="n">
        <v>10</v>
      </c>
      <c r="E52" s="59" t="s">
        <v>135</v>
      </c>
      <c r="F52" s="58" t="s">
        <v>177</v>
      </c>
      <c r="G52" s="58" t="s">
        <v>178</v>
      </c>
      <c r="H52" s="97" t="s">
        <v>179</v>
      </c>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row>
    <row r="53" customFormat="false" ht="31.5" hidden="false" customHeight="true" outlineLevel="0" collapsed="false">
      <c r="A53" s="61" t="s">
        <v>180</v>
      </c>
      <c r="B53" s="58" t="s">
        <v>181</v>
      </c>
      <c r="C53" s="59" t="s">
        <v>67</v>
      </c>
      <c r="D53" s="59" t="n">
        <v>40</v>
      </c>
      <c r="E53" s="59" t="s">
        <v>62</v>
      </c>
      <c r="F53" s="61"/>
      <c r="G53" s="61" t="s">
        <v>182</v>
      </c>
      <c r="H53" s="64" t="s">
        <v>183</v>
      </c>
    </row>
    <row r="54" customFormat="false" ht="25.5" hidden="false" customHeight="false" outlineLevel="0" collapsed="false">
      <c r="A54" s="61" t="s">
        <v>184</v>
      </c>
      <c r="B54" s="58" t="s">
        <v>185</v>
      </c>
      <c r="C54" s="59" t="s">
        <v>67</v>
      </c>
      <c r="D54" s="59" t="n">
        <v>40</v>
      </c>
      <c r="E54" s="59" t="s">
        <v>135</v>
      </c>
      <c r="F54" s="61"/>
      <c r="G54" s="66" t="s">
        <v>186</v>
      </c>
      <c r="H54" s="64" t="s">
        <v>183</v>
      </c>
    </row>
    <row r="55" customFormat="false" ht="25.5" hidden="false" customHeight="false" outlineLevel="0" collapsed="false">
      <c r="A55" s="61" t="s">
        <v>187</v>
      </c>
      <c r="B55" s="58" t="s">
        <v>188</v>
      </c>
      <c r="C55" s="59" t="s">
        <v>67</v>
      </c>
      <c r="D55" s="59" t="n">
        <v>40</v>
      </c>
      <c r="E55" s="59" t="s">
        <v>135</v>
      </c>
      <c r="F55" s="61"/>
      <c r="G55" s="66" t="s">
        <v>189</v>
      </c>
      <c r="H55" s="64" t="s">
        <v>183</v>
      </c>
    </row>
    <row r="56" customFormat="false" ht="25.5" hidden="false" customHeight="false" outlineLevel="0" collapsed="false">
      <c r="A56" s="61" t="s">
        <v>190</v>
      </c>
      <c r="B56" s="58" t="s">
        <v>191</v>
      </c>
      <c r="C56" s="59" t="s">
        <v>67</v>
      </c>
      <c r="D56" s="59" t="n">
        <v>40</v>
      </c>
      <c r="E56" s="59" t="s">
        <v>62</v>
      </c>
      <c r="F56" s="61"/>
      <c r="G56" s="66" t="s">
        <v>192</v>
      </c>
      <c r="H56" s="64"/>
      <c r="I56" s="73"/>
      <c r="J56" s="73"/>
      <c r="K56" s="73"/>
      <c r="L56" s="73"/>
      <c r="M56" s="73"/>
      <c r="N56" s="73"/>
      <c r="O56" s="73"/>
      <c r="P56" s="73"/>
    </row>
    <row r="57" s="46" customFormat="true" ht="25.5" hidden="false" customHeight="false" outlineLevel="0" collapsed="false">
      <c r="A57" s="61" t="s">
        <v>193</v>
      </c>
      <c r="B57" s="26" t="s">
        <v>194</v>
      </c>
      <c r="C57" s="27" t="s">
        <v>67</v>
      </c>
      <c r="D57" s="27" t="n">
        <v>30</v>
      </c>
      <c r="E57" s="27" t="s">
        <v>135</v>
      </c>
      <c r="F57" s="61"/>
      <c r="G57" s="64" t="s">
        <v>195</v>
      </c>
      <c r="H57" s="64" t="s">
        <v>196</v>
      </c>
      <c r="I57" s="26"/>
      <c r="J57" s="26"/>
      <c r="K57" s="26"/>
      <c r="L57" s="26"/>
      <c r="M57" s="26"/>
      <c r="N57" s="26"/>
      <c r="O57" s="26"/>
      <c r="P57" s="26"/>
    </row>
    <row r="58" s="46" customFormat="true" ht="25.5" hidden="false" customHeight="false" outlineLevel="0" collapsed="false">
      <c r="A58" s="61" t="s">
        <v>197</v>
      </c>
      <c r="B58" s="26" t="s">
        <v>198</v>
      </c>
      <c r="C58" s="27" t="s">
        <v>67</v>
      </c>
      <c r="D58" s="27" t="n">
        <v>30</v>
      </c>
      <c r="E58" s="27" t="s">
        <v>135</v>
      </c>
      <c r="F58" s="61"/>
      <c r="G58" s="64" t="s">
        <v>199</v>
      </c>
      <c r="H58" s="64" t="s">
        <v>196</v>
      </c>
      <c r="I58" s="26"/>
      <c r="J58" s="26"/>
      <c r="K58" s="26"/>
      <c r="L58" s="26"/>
      <c r="M58" s="26"/>
      <c r="N58" s="26"/>
      <c r="O58" s="26"/>
      <c r="P58" s="26"/>
    </row>
    <row r="59" s="46" customFormat="true" ht="51" hidden="false" customHeight="false" outlineLevel="0" collapsed="false">
      <c r="A59" s="61" t="s">
        <v>200</v>
      </c>
      <c r="B59" s="58" t="s">
        <v>201</v>
      </c>
      <c r="C59" s="59" t="s">
        <v>67</v>
      </c>
      <c r="D59" s="59" t="n">
        <v>2</v>
      </c>
      <c r="E59" s="59" t="s">
        <v>62</v>
      </c>
      <c r="F59" s="58" t="s">
        <v>202</v>
      </c>
      <c r="G59" s="66" t="s">
        <v>203</v>
      </c>
      <c r="H59" s="64" t="s">
        <v>204</v>
      </c>
      <c r="I59" s="26"/>
      <c r="J59" s="26"/>
      <c r="K59" s="26"/>
      <c r="L59" s="26"/>
      <c r="M59" s="26"/>
      <c r="N59" s="26"/>
      <c r="O59" s="26"/>
      <c r="P59" s="26"/>
    </row>
    <row r="60" customFormat="false" ht="81" hidden="false" customHeight="true" outlineLevel="0" collapsed="false">
      <c r="A60" s="61" t="s">
        <v>205</v>
      </c>
      <c r="B60" s="58" t="s">
        <v>206</v>
      </c>
      <c r="C60" s="59" t="s">
        <v>67</v>
      </c>
      <c r="D60" s="59" t="n">
        <v>2</v>
      </c>
      <c r="E60" s="59" t="s">
        <v>62</v>
      </c>
      <c r="F60" s="58" t="s">
        <v>207</v>
      </c>
      <c r="G60" s="66" t="s">
        <v>208</v>
      </c>
      <c r="H60" s="66" t="s">
        <v>209</v>
      </c>
    </row>
    <row r="61" customFormat="false" ht="63.75" hidden="false" customHeight="false" outlineLevel="0" collapsed="false">
      <c r="A61" s="61" t="s">
        <v>210</v>
      </c>
      <c r="B61" s="58" t="s">
        <v>211</v>
      </c>
      <c r="C61" s="59" t="s">
        <v>212</v>
      </c>
      <c r="D61" s="59" t="s">
        <v>213</v>
      </c>
      <c r="E61" s="59" t="s">
        <v>62</v>
      </c>
      <c r="F61" s="58" t="s">
        <v>214</v>
      </c>
      <c r="G61" s="66" t="s">
        <v>215</v>
      </c>
      <c r="H61" s="98" t="s">
        <v>216</v>
      </c>
    </row>
    <row r="62" customFormat="false" ht="51" hidden="false" customHeight="false" outlineLevel="0" collapsed="false">
      <c r="A62" s="61" t="s">
        <v>217</v>
      </c>
      <c r="B62" s="58" t="s">
        <v>218</v>
      </c>
      <c r="C62" s="59" t="s">
        <v>67</v>
      </c>
      <c r="D62" s="59" t="n">
        <v>40</v>
      </c>
      <c r="E62" s="59" t="s">
        <v>62</v>
      </c>
      <c r="F62" s="61"/>
      <c r="G62" s="66" t="s">
        <v>219</v>
      </c>
      <c r="H62" s="64" t="s">
        <v>183</v>
      </c>
    </row>
    <row r="63" customFormat="false" ht="12.75" hidden="false" customHeight="false" outlineLevel="0" collapsed="false">
      <c r="A63" s="61" t="s">
        <v>220</v>
      </c>
      <c r="B63" s="58" t="s">
        <v>221</v>
      </c>
      <c r="C63" s="59" t="s">
        <v>67</v>
      </c>
      <c r="D63" s="59" t="n">
        <v>40</v>
      </c>
      <c r="E63" s="59" t="s">
        <v>135</v>
      </c>
      <c r="F63" s="61"/>
      <c r="G63" s="66"/>
      <c r="H63" s="64" t="s">
        <v>183</v>
      </c>
    </row>
    <row r="64" customFormat="false" ht="12.75" hidden="false" customHeight="false" outlineLevel="0" collapsed="false">
      <c r="A64" s="61" t="s">
        <v>222</v>
      </c>
      <c r="B64" s="58" t="s">
        <v>223</v>
      </c>
      <c r="C64" s="59" t="s">
        <v>67</v>
      </c>
      <c r="D64" s="59" t="n">
        <v>40</v>
      </c>
      <c r="E64" s="59" t="s">
        <v>135</v>
      </c>
      <c r="F64" s="61"/>
      <c r="G64" s="66"/>
      <c r="H64" s="64" t="s">
        <v>183</v>
      </c>
    </row>
    <row r="65" s="73" customFormat="true" ht="12.75" hidden="false" customHeight="false" outlineLevel="0" collapsed="false">
      <c r="A65" s="61" t="s">
        <v>224</v>
      </c>
      <c r="B65" s="58" t="s">
        <v>225</v>
      </c>
      <c r="C65" s="59" t="s">
        <v>67</v>
      </c>
      <c r="D65" s="59" t="n">
        <v>40</v>
      </c>
      <c r="E65" s="59" t="s">
        <v>62</v>
      </c>
      <c r="F65" s="61"/>
      <c r="G65" s="61" t="s">
        <v>226</v>
      </c>
      <c r="H65" s="64"/>
      <c r="I65" s="26"/>
      <c r="J65" s="26"/>
    </row>
    <row r="66" s="46" customFormat="true" ht="25.5" hidden="false" customHeight="false" outlineLevel="0" collapsed="false">
      <c r="A66" s="61" t="s">
        <v>227</v>
      </c>
      <c r="B66" s="26" t="s">
        <v>228</v>
      </c>
      <c r="C66" s="27" t="s">
        <v>67</v>
      </c>
      <c r="D66" s="27" t="n">
        <v>30</v>
      </c>
      <c r="E66" s="27" t="s">
        <v>135</v>
      </c>
      <c r="F66" s="61"/>
      <c r="G66" s="64" t="s">
        <v>229</v>
      </c>
      <c r="H66" s="64"/>
      <c r="I66" s="26"/>
      <c r="J66" s="26"/>
      <c r="K66" s="26"/>
      <c r="L66" s="26"/>
      <c r="M66" s="26"/>
      <c r="N66" s="26"/>
      <c r="O66" s="26"/>
      <c r="P66" s="26"/>
    </row>
    <row r="67" s="46" customFormat="true" ht="25.5" hidden="false" customHeight="false" outlineLevel="0" collapsed="false">
      <c r="A67" s="61" t="s">
        <v>230</v>
      </c>
      <c r="B67" s="26" t="s">
        <v>231</v>
      </c>
      <c r="C67" s="27" t="s">
        <v>67</v>
      </c>
      <c r="D67" s="27" t="n">
        <v>30</v>
      </c>
      <c r="E67" s="27" t="s">
        <v>135</v>
      </c>
      <c r="F67" s="61"/>
      <c r="G67" s="64" t="s">
        <v>229</v>
      </c>
      <c r="H67" s="64"/>
      <c r="I67" s="26"/>
      <c r="J67" s="26"/>
      <c r="K67" s="26"/>
      <c r="L67" s="26"/>
      <c r="M67" s="26"/>
      <c r="N67" s="26"/>
      <c r="O67" s="26"/>
      <c r="P67" s="26"/>
    </row>
    <row r="68" customFormat="false" ht="46.5" hidden="false" customHeight="true" outlineLevel="0" collapsed="false">
      <c r="A68" s="61" t="s">
        <v>232</v>
      </c>
      <c r="B68" s="64" t="s">
        <v>233</v>
      </c>
      <c r="C68" s="59" t="s">
        <v>67</v>
      </c>
      <c r="D68" s="59" t="n">
        <v>2</v>
      </c>
      <c r="E68" s="59" t="s">
        <v>62</v>
      </c>
      <c r="F68" s="58" t="s">
        <v>234</v>
      </c>
      <c r="G68" s="66" t="s">
        <v>226</v>
      </c>
      <c r="H68" s="64" t="s">
        <v>235</v>
      </c>
    </row>
    <row r="69" customFormat="false" ht="45" hidden="false" customHeight="true" outlineLevel="0" collapsed="false">
      <c r="A69" s="61" t="s">
        <v>236</v>
      </c>
      <c r="B69" s="58" t="s">
        <v>237</v>
      </c>
      <c r="C69" s="59" t="s">
        <v>67</v>
      </c>
      <c r="D69" s="59" t="n">
        <v>2</v>
      </c>
      <c r="E69" s="59" t="s">
        <v>62</v>
      </c>
      <c r="F69" s="58" t="s">
        <v>238</v>
      </c>
      <c r="G69" s="66" t="s">
        <v>239</v>
      </c>
      <c r="H69" s="64"/>
    </row>
    <row r="70" customFormat="false" ht="25.5" hidden="false" customHeight="false" outlineLevel="0" collapsed="false">
      <c r="A70" s="61" t="s">
        <v>240</v>
      </c>
      <c r="B70" s="58" t="s">
        <v>241</v>
      </c>
      <c r="C70" s="59" t="s">
        <v>61</v>
      </c>
      <c r="D70" s="59" t="n">
        <v>6</v>
      </c>
      <c r="E70" s="59" t="s">
        <v>62</v>
      </c>
      <c r="F70" s="61"/>
      <c r="G70" s="61" t="s">
        <v>226</v>
      </c>
      <c r="H70" s="64" t="s">
        <v>242</v>
      </c>
    </row>
    <row r="71" customFormat="false" ht="29.25" hidden="false" customHeight="true" outlineLevel="0" collapsed="false">
      <c r="A71" s="61" t="s">
        <v>243</v>
      </c>
      <c r="B71" s="58" t="s">
        <v>244</v>
      </c>
      <c r="C71" s="59" t="s">
        <v>67</v>
      </c>
      <c r="D71" s="59" t="n">
        <v>14</v>
      </c>
      <c r="E71" s="59" t="s">
        <v>135</v>
      </c>
      <c r="F71" s="61"/>
      <c r="G71" s="61" t="s">
        <v>226</v>
      </c>
      <c r="H71" s="64" t="s">
        <v>245</v>
      </c>
    </row>
    <row r="72" customFormat="false" ht="153" hidden="false" customHeight="false" outlineLevel="0" collapsed="false">
      <c r="A72" s="61" t="s">
        <v>246</v>
      </c>
      <c r="B72" s="58" t="s">
        <v>247</v>
      </c>
      <c r="C72" s="59" t="s">
        <v>67</v>
      </c>
      <c r="D72" s="59" t="n">
        <v>14</v>
      </c>
      <c r="E72" s="59" t="s">
        <v>62</v>
      </c>
      <c r="F72" s="66"/>
      <c r="G72" s="64" t="s">
        <v>248</v>
      </c>
      <c r="H72" s="64" t="s">
        <v>249</v>
      </c>
    </row>
    <row r="73" customFormat="false" ht="12.75" hidden="false" customHeight="false" outlineLevel="0" collapsed="false">
      <c r="A73" s="61" t="s">
        <v>250</v>
      </c>
      <c r="B73" s="58" t="s">
        <v>251</v>
      </c>
      <c r="C73" s="59" t="s">
        <v>67</v>
      </c>
      <c r="D73" s="59" t="n">
        <v>14</v>
      </c>
      <c r="E73" s="59" t="s">
        <v>135</v>
      </c>
      <c r="F73" s="61"/>
      <c r="G73" s="66"/>
      <c r="H73" s="64"/>
    </row>
    <row r="74" customFormat="false" ht="41.25" hidden="false" customHeight="true" outlineLevel="0" collapsed="false">
      <c r="A74" s="61" t="s">
        <v>252</v>
      </c>
      <c r="B74" s="58" t="s">
        <v>253</v>
      </c>
      <c r="C74" s="59" t="s">
        <v>67</v>
      </c>
      <c r="D74" s="59" t="n">
        <v>80</v>
      </c>
      <c r="E74" s="59" t="s">
        <v>135</v>
      </c>
      <c r="F74" s="66"/>
      <c r="G74" s="66" t="s">
        <v>254</v>
      </c>
      <c r="H74" s="64" t="s">
        <v>255</v>
      </c>
    </row>
    <row r="75" customFormat="false" ht="25.5" hidden="false" customHeight="false" outlineLevel="0" collapsed="false">
      <c r="A75" s="61" t="s">
        <v>256</v>
      </c>
      <c r="B75" s="58" t="s">
        <v>257</v>
      </c>
      <c r="C75" s="59" t="s">
        <v>67</v>
      </c>
      <c r="D75" s="59" t="n">
        <v>1</v>
      </c>
      <c r="E75" s="59" t="s">
        <v>135</v>
      </c>
      <c r="F75" s="59" t="s">
        <v>258</v>
      </c>
      <c r="G75" s="99" t="s">
        <v>259</v>
      </c>
      <c r="H75" s="58"/>
    </row>
    <row r="76" customFormat="false" ht="25.5" hidden="false" customHeight="false" outlineLevel="0" collapsed="false">
      <c r="A76" s="61" t="s">
        <v>260</v>
      </c>
      <c r="B76" s="58" t="s">
        <v>261</v>
      </c>
      <c r="C76" s="59" t="s">
        <v>67</v>
      </c>
      <c r="D76" s="59" t="n">
        <v>1</v>
      </c>
      <c r="E76" s="59" t="s">
        <v>135</v>
      </c>
      <c r="F76" s="59" t="s">
        <v>258</v>
      </c>
      <c r="G76" s="99" t="s">
        <v>262</v>
      </c>
      <c r="H76" s="58"/>
    </row>
    <row r="77" customFormat="false" ht="38.25" hidden="false" customHeight="false" outlineLevel="0" collapsed="false">
      <c r="A77" s="61" t="s">
        <v>263</v>
      </c>
      <c r="B77" s="64" t="s">
        <v>264</v>
      </c>
      <c r="C77" s="59" t="s">
        <v>265</v>
      </c>
      <c r="D77" s="59" t="n">
        <v>8</v>
      </c>
      <c r="E77" s="59" t="s">
        <v>135</v>
      </c>
      <c r="F77" s="61"/>
      <c r="G77" s="58" t="s">
        <v>266</v>
      </c>
      <c r="H77" s="100" t="s">
        <v>267</v>
      </c>
    </row>
    <row r="78" customFormat="false" ht="38.25" hidden="false" customHeight="false" outlineLevel="0" collapsed="false">
      <c r="A78" s="61" t="s">
        <v>268</v>
      </c>
      <c r="B78" s="64" t="s">
        <v>269</v>
      </c>
      <c r="C78" s="59" t="s">
        <v>265</v>
      </c>
      <c r="D78" s="59" t="n">
        <v>8</v>
      </c>
      <c r="E78" s="59" t="s">
        <v>135</v>
      </c>
      <c r="F78" s="61"/>
      <c r="G78" s="58" t="s">
        <v>266</v>
      </c>
      <c r="H78" s="100" t="s">
        <v>267</v>
      </c>
    </row>
    <row r="79" customFormat="false" ht="12.75" hidden="false" customHeight="false" outlineLevel="0" collapsed="false">
      <c r="A79" s="61" t="s">
        <v>270</v>
      </c>
      <c r="B79" s="64" t="s">
        <v>271</v>
      </c>
      <c r="C79" s="59" t="s">
        <v>67</v>
      </c>
      <c r="D79" s="59" t="n">
        <v>0</v>
      </c>
      <c r="E79" s="59" t="s">
        <v>135</v>
      </c>
      <c r="F79" s="61" t="s">
        <v>272</v>
      </c>
      <c r="G79" s="26" t="s">
        <v>273</v>
      </c>
      <c r="H79" s="64" t="s">
        <v>274</v>
      </c>
    </row>
    <row r="80" customFormat="false" ht="12.75" hidden="false" customHeight="false" outlineLevel="0" collapsed="false">
      <c r="A80" s="61" t="s">
        <v>275</v>
      </c>
      <c r="B80" s="64" t="s">
        <v>271</v>
      </c>
      <c r="C80" s="59" t="s">
        <v>67</v>
      </c>
      <c r="D80" s="59" t="n">
        <v>0</v>
      </c>
      <c r="E80" s="59" t="s">
        <v>135</v>
      </c>
      <c r="F80" s="61" t="s">
        <v>272</v>
      </c>
      <c r="G80" s="26" t="s">
        <v>273</v>
      </c>
      <c r="H80" s="64" t="s">
        <v>274</v>
      </c>
    </row>
    <row r="81" customFormat="false" ht="12.75" hidden="false" customHeight="false" outlineLevel="0" collapsed="false">
      <c r="A81" s="61" t="s">
        <v>276</v>
      </c>
      <c r="B81" s="64" t="s">
        <v>271</v>
      </c>
      <c r="C81" s="59" t="s">
        <v>67</v>
      </c>
      <c r="D81" s="59" t="n">
        <v>0</v>
      </c>
      <c r="E81" s="59" t="s">
        <v>135</v>
      </c>
      <c r="F81" s="61" t="s">
        <v>272</v>
      </c>
      <c r="G81" s="26" t="s">
        <v>273</v>
      </c>
      <c r="H81" s="64" t="s">
        <v>274</v>
      </c>
    </row>
    <row r="82" customFormat="false" ht="12.75" hidden="false" customHeight="false" outlineLevel="0" collapsed="false">
      <c r="A82" s="61" t="s">
        <v>277</v>
      </c>
      <c r="B82" s="26" t="s">
        <v>271</v>
      </c>
      <c r="C82" s="59" t="s">
        <v>67</v>
      </c>
      <c r="D82" s="59" t="n">
        <v>0</v>
      </c>
      <c r="E82" s="59" t="s">
        <v>135</v>
      </c>
      <c r="F82" s="61" t="s">
        <v>272</v>
      </c>
      <c r="G82" s="26" t="s">
        <v>273</v>
      </c>
      <c r="H82" s="64" t="s">
        <v>274</v>
      </c>
    </row>
    <row r="83" customFormat="false" ht="12.75" hidden="false" customHeight="false" outlineLevel="0" collapsed="false">
      <c r="A83" s="61" t="s">
        <v>278</v>
      </c>
      <c r="B83" s="64" t="s">
        <v>271</v>
      </c>
      <c r="C83" s="59" t="s">
        <v>67</v>
      </c>
      <c r="D83" s="59" t="n">
        <v>0</v>
      </c>
      <c r="E83" s="59" t="s">
        <v>135</v>
      </c>
      <c r="F83" s="61" t="s">
        <v>272</v>
      </c>
      <c r="G83" s="26" t="s">
        <v>273</v>
      </c>
      <c r="H83" s="64" t="s">
        <v>274</v>
      </c>
    </row>
    <row r="84" customFormat="false" ht="12.75" hidden="false" customHeight="false" outlineLevel="0" collapsed="false">
      <c r="A84" s="61" t="s">
        <v>279</v>
      </c>
      <c r="B84" s="64" t="s">
        <v>271</v>
      </c>
      <c r="C84" s="59" t="s">
        <v>67</v>
      </c>
      <c r="D84" s="59" t="n">
        <v>0</v>
      </c>
      <c r="E84" s="59" t="s">
        <v>135</v>
      </c>
      <c r="F84" s="61" t="s">
        <v>272</v>
      </c>
      <c r="G84" s="26" t="s">
        <v>273</v>
      </c>
      <c r="H84" s="64" t="s">
        <v>274</v>
      </c>
    </row>
    <row r="85" customFormat="false" ht="12.75" hidden="false" customHeight="false" outlineLevel="0" collapsed="false">
      <c r="A85" s="61" t="s">
        <v>280</v>
      </c>
      <c r="B85" s="26" t="s">
        <v>271</v>
      </c>
      <c r="C85" s="59" t="s">
        <v>67</v>
      </c>
      <c r="D85" s="59" t="n">
        <v>0</v>
      </c>
      <c r="E85" s="59" t="s">
        <v>135</v>
      </c>
      <c r="F85" s="61" t="s">
        <v>272</v>
      </c>
      <c r="G85" s="26" t="s">
        <v>273</v>
      </c>
      <c r="H85" s="64" t="s">
        <v>274</v>
      </c>
    </row>
    <row r="86" customFormat="false" ht="73.5" hidden="false" customHeight="true" outlineLevel="0" collapsed="false">
      <c r="A86" s="61" t="s">
        <v>281</v>
      </c>
      <c r="B86" s="58" t="s">
        <v>282</v>
      </c>
      <c r="C86" s="59" t="s">
        <v>67</v>
      </c>
      <c r="D86" s="59" t="n">
        <v>1</v>
      </c>
      <c r="E86" s="59" t="s">
        <v>62</v>
      </c>
      <c r="F86" s="58" t="s">
        <v>283</v>
      </c>
      <c r="G86" s="66"/>
      <c r="H86" s="64" t="s">
        <v>284</v>
      </c>
    </row>
    <row r="87" customFormat="false" ht="63.75" hidden="false" customHeight="false" outlineLevel="0" collapsed="false">
      <c r="A87" s="61" t="s">
        <v>285</v>
      </c>
      <c r="B87" s="58" t="s">
        <v>286</v>
      </c>
      <c r="C87" s="59" t="s">
        <v>67</v>
      </c>
      <c r="D87" s="59" t="n">
        <v>20</v>
      </c>
      <c r="E87" s="59" t="s">
        <v>62</v>
      </c>
      <c r="F87" s="101" t="s">
        <v>287</v>
      </c>
      <c r="G87" s="66" t="s">
        <v>288</v>
      </c>
      <c r="H87" s="58" t="s">
        <v>289</v>
      </c>
    </row>
    <row r="88" customFormat="false" ht="12.75" hidden="false" customHeight="false" outlineLevel="0" collapsed="false">
      <c r="A88" s="61" t="s">
        <v>290</v>
      </c>
      <c r="B88" s="58" t="s">
        <v>291</v>
      </c>
      <c r="C88" s="59" t="s">
        <v>67</v>
      </c>
      <c r="D88" s="59" t="n">
        <v>30</v>
      </c>
      <c r="E88" s="59" t="s">
        <v>62</v>
      </c>
      <c r="F88" s="61"/>
      <c r="G88" s="66" t="s">
        <v>288</v>
      </c>
      <c r="H88" s="64" t="s">
        <v>292</v>
      </c>
    </row>
    <row r="89" customFormat="false" ht="12.75" hidden="false" customHeight="false" outlineLevel="0" collapsed="false">
      <c r="A89" s="61" t="s">
        <v>293</v>
      </c>
      <c r="B89" s="58" t="s">
        <v>294</v>
      </c>
      <c r="C89" s="59" t="s">
        <v>67</v>
      </c>
      <c r="D89" s="59" t="n">
        <v>75</v>
      </c>
      <c r="E89" s="59" t="s">
        <v>62</v>
      </c>
      <c r="F89" s="61"/>
      <c r="G89" s="66" t="s">
        <v>288</v>
      </c>
      <c r="H89" s="64" t="s">
        <v>292</v>
      </c>
    </row>
    <row r="90" customFormat="false" ht="12.75" hidden="false" customHeight="false" outlineLevel="0" collapsed="false">
      <c r="A90" s="61" t="s">
        <v>295</v>
      </c>
      <c r="B90" s="58" t="s">
        <v>296</v>
      </c>
      <c r="C90" s="59" t="s">
        <v>67</v>
      </c>
      <c r="D90" s="59" t="n">
        <v>30</v>
      </c>
      <c r="E90" s="59" t="s">
        <v>62</v>
      </c>
      <c r="F90" s="61"/>
      <c r="G90" s="66" t="s">
        <v>288</v>
      </c>
      <c r="H90" s="64" t="s">
        <v>292</v>
      </c>
    </row>
    <row r="91" customFormat="false" ht="12.75" hidden="false" customHeight="false" outlineLevel="0" collapsed="false">
      <c r="A91" s="61" t="s">
        <v>297</v>
      </c>
      <c r="B91" s="58" t="s">
        <v>298</v>
      </c>
      <c r="C91" s="59" t="s">
        <v>67</v>
      </c>
      <c r="D91" s="59" t="n">
        <v>50</v>
      </c>
      <c r="E91" s="59" t="s">
        <v>62</v>
      </c>
      <c r="F91" s="61"/>
      <c r="G91" s="66" t="s">
        <v>288</v>
      </c>
      <c r="H91" s="64" t="s">
        <v>292</v>
      </c>
    </row>
    <row r="92" s="46" customFormat="true" ht="25.5" hidden="false" customHeight="false" outlineLevel="0" collapsed="false">
      <c r="A92" s="61" t="s">
        <v>299</v>
      </c>
      <c r="B92" s="26" t="s">
        <v>300</v>
      </c>
      <c r="C92" s="27" t="s">
        <v>67</v>
      </c>
      <c r="D92" s="27" t="n">
        <v>2</v>
      </c>
      <c r="E92" s="59" t="s">
        <v>62</v>
      </c>
      <c r="F92" s="59" t="s">
        <v>301</v>
      </c>
      <c r="G92" s="66" t="s">
        <v>288</v>
      </c>
      <c r="H92" s="64" t="s">
        <v>292</v>
      </c>
      <c r="I92" s="26"/>
      <c r="J92" s="26"/>
      <c r="K92" s="26"/>
      <c r="L92" s="26"/>
      <c r="M92" s="26"/>
      <c r="N92" s="26"/>
      <c r="O92" s="26"/>
      <c r="P92" s="26"/>
    </row>
    <row r="93" s="46" customFormat="true" ht="25.5" hidden="false" customHeight="false" outlineLevel="0" collapsed="false">
      <c r="A93" s="61" t="s">
        <v>302</v>
      </c>
      <c r="B93" s="26" t="s">
        <v>303</v>
      </c>
      <c r="C93" s="27" t="s">
        <v>67</v>
      </c>
      <c r="D93" s="27" t="n">
        <v>2</v>
      </c>
      <c r="E93" s="59" t="s">
        <v>62</v>
      </c>
      <c r="F93" s="59" t="s">
        <v>304</v>
      </c>
      <c r="G93" s="61" t="s">
        <v>305</v>
      </c>
      <c r="H93" s="64" t="s">
        <v>292</v>
      </c>
      <c r="I93" s="26"/>
      <c r="J93" s="26"/>
      <c r="K93" s="26"/>
      <c r="L93" s="26"/>
      <c r="M93" s="26"/>
      <c r="N93" s="26"/>
      <c r="O93" s="26"/>
      <c r="P93" s="26"/>
    </row>
    <row r="94" customFormat="false" ht="12.75" hidden="false" customHeight="false" outlineLevel="0" collapsed="false">
      <c r="A94" s="61" t="s">
        <v>306</v>
      </c>
      <c r="B94" s="58" t="s">
        <v>307</v>
      </c>
      <c r="C94" s="59" t="s">
        <v>61</v>
      </c>
      <c r="D94" s="59" t="n">
        <v>6</v>
      </c>
      <c r="E94" s="59" t="s">
        <v>62</v>
      </c>
      <c r="F94" s="61"/>
      <c r="G94" s="61" t="s">
        <v>288</v>
      </c>
      <c r="H94" s="64" t="s">
        <v>292</v>
      </c>
    </row>
    <row r="95" customFormat="false" ht="12.75" hidden="false" customHeight="false" outlineLevel="0" collapsed="false">
      <c r="A95" s="61" t="s">
        <v>308</v>
      </c>
      <c r="B95" s="58" t="s">
        <v>309</v>
      </c>
      <c r="C95" s="59" t="s">
        <v>61</v>
      </c>
      <c r="D95" s="27" t="n">
        <v>9</v>
      </c>
      <c r="E95" s="59" t="s">
        <v>135</v>
      </c>
      <c r="F95" s="61"/>
      <c r="G95" s="61" t="s">
        <v>310</v>
      </c>
      <c r="H95" s="64" t="s">
        <v>311</v>
      </c>
    </row>
    <row r="96" customFormat="false" ht="25.5" hidden="false" customHeight="false" outlineLevel="0" collapsed="false">
      <c r="A96" s="61" t="s">
        <v>312</v>
      </c>
      <c r="B96" s="58" t="s">
        <v>313</v>
      </c>
      <c r="C96" s="27" t="s">
        <v>61</v>
      </c>
      <c r="D96" s="27" t="n">
        <v>1</v>
      </c>
      <c r="E96" s="27" t="s">
        <v>62</v>
      </c>
      <c r="F96" s="26"/>
      <c r="G96" s="66" t="s">
        <v>314</v>
      </c>
      <c r="H96" s="64" t="s">
        <v>315</v>
      </c>
    </row>
    <row r="97" customFormat="false" ht="12.75" hidden="false" customHeight="false" outlineLevel="0" collapsed="false">
      <c r="A97" s="61" t="s">
        <v>316</v>
      </c>
      <c r="B97" s="58" t="s">
        <v>317</v>
      </c>
      <c r="C97" s="27" t="s">
        <v>61</v>
      </c>
      <c r="D97" s="27" t="n">
        <v>3</v>
      </c>
      <c r="E97" s="27" t="s">
        <v>62</v>
      </c>
      <c r="F97" s="26"/>
      <c r="G97" s="28" t="s">
        <v>318</v>
      </c>
      <c r="H97" s="64" t="s">
        <v>319</v>
      </c>
    </row>
    <row r="98" customFormat="false" ht="51" hidden="false" customHeight="false" outlineLevel="0" collapsed="false">
      <c r="A98" s="61" t="s">
        <v>320</v>
      </c>
      <c r="B98" s="58" t="s">
        <v>321</v>
      </c>
      <c r="C98" s="27" t="s">
        <v>67</v>
      </c>
      <c r="D98" s="27" t="n">
        <v>2</v>
      </c>
      <c r="E98" s="27" t="s">
        <v>62</v>
      </c>
      <c r="F98" s="64" t="s">
        <v>322</v>
      </c>
      <c r="G98" s="66" t="s">
        <v>323</v>
      </c>
      <c r="H98" s="64" t="s">
        <v>324</v>
      </c>
    </row>
    <row r="99" s="46" customFormat="true" ht="33" hidden="false" customHeight="true" outlineLevel="0" collapsed="false">
      <c r="A99" s="61" t="s">
        <v>325</v>
      </c>
      <c r="B99" s="58" t="s">
        <v>326</v>
      </c>
      <c r="C99" s="27" t="s">
        <v>67</v>
      </c>
      <c r="D99" s="27" t="n">
        <v>1</v>
      </c>
      <c r="E99" s="27" t="s">
        <v>62</v>
      </c>
      <c r="F99" s="64" t="s">
        <v>258</v>
      </c>
      <c r="G99" s="28" t="s">
        <v>327</v>
      </c>
      <c r="H99" s="64" t="s">
        <v>328</v>
      </c>
      <c r="I99" s="26"/>
      <c r="J99" s="26"/>
      <c r="K99" s="26"/>
      <c r="L99" s="26"/>
      <c r="M99" s="26"/>
      <c r="N99" s="26"/>
      <c r="O99" s="26"/>
      <c r="P99" s="26"/>
    </row>
    <row r="100" s="46" customFormat="true" ht="58.5" hidden="false" customHeight="true" outlineLevel="0" collapsed="false">
      <c r="A100" s="61" t="s">
        <v>329</v>
      </c>
      <c r="B100" s="58" t="s">
        <v>330</v>
      </c>
      <c r="C100" s="27" t="s">
        <v>67</v>
      </c>
      <c r="D100" s="27" t="n">
        <v>1</v>
      </c>
      <c r="E100" s="27" t="s">
        <v>135</v>
      </c>
      <c r="F100" s="64" t="s">
        <v>331</v>
      </c>
      <c r="G100" s="66"/>
      <c r="H100" s="64" t="s">
        <v>332</v>
      </c>
      <c r="I100" s="26"/>
      <c r="J100" s="26"/>
      <c r="K100" s="26"/>
      <c r="L100" s="26"/>
      <c r="M100" s="26"/>
      <c r="N100" s="26"/>
      <c r="O100" s="26"/>
      <c r="P100" s="26"/>
    </row>
    <row r="101" customFormat="false" ht="25.5" hidden="false" customHeight="false" outlineLevel="0" collapsed="false">
      <c r="A101" s="61" t="s">
        <v>333</v>
      </c>
      <c r="B101" s="102" t="s">
        <v>334</v>
      </c>
      <c r="C101" s="27" t="s">
        <v>335</v>
      </c>
      <c r="D101" s="27" t="n">
        <v>12</v>
      </c>
      <c r="E101" s="27" t="s">
        <v>135</v>
      </c>
      <c r="F101" s="61"/>
      <c r="G101" s="26" t="s">
        <v>336</v>
      </c>
      <c r="H101" s="64" t="s">
        <v>337</v>
      </c>
    </row>
    <row r="102" customFormat="false" ht="124.5" hidden="false" customHeight="true" outlineLevel="0" collapsed="false">
      <c r="A102" s="61" t="s">
        <v>338</v>
      </c>
      <c r="B102" s="26" t="s">
        <v>339</v>
      </c>
      <c r="C102" s="59" t="s">
        <v>61</v>
      </c>
      <c r="D102" s="59" t="n">
        <v>17</v>
      </c>
      <c r="E102" s="59" t="s">
        <v>62</v>
      </c>
      <c r="F102" s="61"/>
      <c r="G102" s="66" t="s">
        <v>340</v>
      </c>
      <c r="H102" s="64" t="s">
        <v>341</v>
      </c>
    </row>
    <row r="103" customFormat="false" ht="12.75" hidden="false" customHeight="false" outlineLevel="0" collapsed="false">
      <c r="A103" s="61" t="s">
        <v>342</v>
      </c>
      <c r="B103" s="26" t="s">
        <v>343</v>
      </c>
      <c r="C103" s="27" t="s">
        <v>67</v>
      </c>
      <c r="D103" s="27" t="n">
        <v>30</v>
      </c>
      <c r="E103" s="27" t="s">
        <v>62</v>
      </c>
      <c r="F103" s="26"/>
      <c r="G103" s="64" t="s">
        <v>344</v>
      </c>
      <c r="H103" s="26" t="s">
        <v>146</v>
      </c>
    </row>
    <row r="104" customFormat="false" ht="12.75" hidden="false" customHeight="false" outlineLevel="0" collapsed="false">
      <c r="A104" s="61" t="s">
        <v>345</v>
      </c>
      <c r="B104" s="26" t="s">
        <v>346</v>
      </c>
      <c r="C104" s="27" t="s">
        <v>67</v>
      </c>
      <c r="D104" s="27" t="n">
        <v>30</v>
      </c>
      <c r="E104" s="27" t="s">
        <v>135</v>
      </c>
      <c r="F104" s="26"/>
      <c r="G104" s="26" t="s">
        <v>155</v>
      </c>
      <c r="H104" s="26" t="s">
        <v>146</v>
      </c>
    </row>
    <row r="105" customFormat="false" ht="12.75" hidden="false" customHeight="false" outlineLevel="0" collapsed="false">
      <c r="A105" s="61" t="s">
        <v>347</v>
      </c>
      <c r="B105" s="26" t="s">
        <v>348</v>
      </c>
      <c r="C105" s="27" t="s">
        <v>67</v>
      </c>
      <c r="D105" s="27" t="n">
        <v>30</v>
      </c>
      <c r="E105" s="27" t="s">
        <v>135</v>
      </c>
      <c r="F105" s="26"/>
      <c r="G105" s="26" t="s">
        <v>155</v>
      </c>
      <c r="H105" s="26" t="s">
        <v>146</v>
      </c>
    </row>
    <row r="106" customFormat="false" ht="25.5" hidden="false" customHeight="false" outlineLevel="0" collapsed="false">
      <c r="A106" s="61" t="s">
        <v>349</v>
      </c>
      <c r="B106" s="26" t="s">
        <v>350</v>
      </c>
      <c r="C106" s="27" t="s">
        <v>67</v>
      </c>
      <c r="D106" s="27" t="n">
        <v>1</v>
      </c>
      <c r="E106" s="27" t="s">
        <v>62</v>
      </c>
      <c r="F106" s="61" t="s">
        <v>351</v>
      </c>
      <c r="G106" s="64" t="s">
        <v>352</v>
      </c>
      <c r="H106" s="64"/>
    </row>
    <row r="107" customFormat="false" ht="25.5" hidden="false" customHeight="false" outlineLevel="0" collapsed="false">
      <c r="A107" s="61" t="s">
        <v>353</v>
      </c>
      <c r="B107" s="26" t="s">
        <v>354</v>
      </c>
      <c r="C107" s="27" t="s">
        <v>67</v>
      </c>
      <c r="D107" s="27" t="n">
        <v>180</v>
      </c>
      <c r="E107" s="27" t="s">
        <v>135</v>
      </c>
      <c r="F107" s="61"/>
      <c r="G107" s="64" t="s">
        <v>355</v>
      </c>
      <c r="H107" s="64"/>
    </row>
    <row r="108" customFormat="false" ht="38.25" hidden="false" customHeight="false" outlineLevel="0" collapsed="false">
      <c r="A108" s="61" t="s">
        <v>356</v>
      </c>
      <c r="B108" s="26" t="s">
        <v>357</v>
      </c>
      <c r="C108" s="27" t="s">
        <v>67</v>
      </c>
      <c r="D108" s="27" t="n">
        <v>180</v>
      </c>
      <c r="E108" s="27" t="s">
        <v>135</v>
      </c>
      <c r="F108" s="61"/>
      <c r="G108" s="64" t="s">
        <v>358</v>
      </c>
      <c r="H108" s="64"/>
    </row>
    <row r="109" customFormat="false" ht="38.25" hidden="false" customHeight="false" outlineLevel="0" collapsed="false">
      <c r="A109" s="61" t="s">
        <v>359</v>
      </c>
      <c r="B109" s="26" t="s">
        <v>360</v>
      </c>
      <c r="C109" s="27" t="s">
        <v>67</v>
      </c>
      <c r="D109" s="27" t="n">
        <v>180</v>
      </c>
      <c r="E109" s="27" t="s">
        <v>135</v>
      </c>
      <c r="F109" s="61"/>
      <c r="G109" s="64" t="s">
        <v>361</v>
      </c>
      <c r="H109" s="64"/>
    </row>
    <row r="110" customFormat="false" ht="25.5" hidden="false" customHeight="false" outlineLevel="0" collapsed="false">
      <c r="A110" s="61" t="s">
        <v>362</v>
      </c>
      <c r="B110" s="26" t="s">
        <v>363</v>
      </c>
      <c r="C110" s="27" t="s">
        <v>67</v>
      </c>
      <c r="D110" s="27" t="n">
        <v>180</v>
      </c>
      <c r="E110" s="27" t="s">
        <v>135</v>
      </c>
      <c r="F110" s="61"/>
      <c r="G110" s="64" t="s">
        <v>355</v>
      </c>
      <c r="H110" s="64"/>
    </row>
    <row r="111" customFormat="false" ht="51" hidden="false" customHeight="false" outlineLevel="0" collapsed="false">
      <c r="A111" s="61" t="s">
        <v>364</v>
      </c>
      <c r="B111" s="26" t="s">
        <v>365</v>
      </c>
      <c r="C111" s="27" t="s">
        <v>67</v>
      </c>
      <c r="D111" s="27" t="n">
        <v>180</v>
      </c>
      <c r="E111" s="27" t="s">
        <v>135</v>
      </c>
      <c r="F111" s="61"/>
      <c r="G111" s="64" t="s">
        <v>366</v>
      </c>
      <c r="H111" s="64"/>
    </row>
    <row r="112" customFormat="false" ht="51" hidden="false" customHeight="false" outlineLevel="0" collapsed="false">
      <c r="A112" s="61" t="s">
        <v>367</v>
      </c>
      <c r="B112" s="26" t="s">
        <v>368</v>
      </c>
      <c r="C112" s="27" t="s">
        <v>67</v>
      </c>
      <c r="D112" s="27" t="n">
        <v>180</v>
      </c>
      <c r="E112" s="27" t="s">
        <v>135</v>
      </c>
      <c r="F112" s="61"/>
      <c r="G112" s="64" t="s">
        <v>369</v>
      </c>
      <c r="H112" s="64"/>
    </row>
    <row r="113" customFormat="false" ht="51" hidden="false" customHeight="false" outlineLevel="0" collapsed="false">
      <c r="A113" s="61" t="s">
        <v>370</v>
      </c>
      <c r="B113" s="26" t="s">
        <v>371</v>
      </c>
      <c r="C113" s="27" t="s">
        <v>67</v>
      </c>
      <c r="D113" s="27" t="n">
        <v>11</v>
      </c>
      <c r="E113" s="27" t="s">
        <v>135</v>
      </c>
      <c r="F113" s="61"/>
      <c r="G113" s="64" t="s">
        <v>288</v>
      </c>
      <c r="H113" s="64" t="s">
        <v>372</v>
      </c>
    </row>
    <row r="114" customFormat="false" ht="63.75" hidden="false" customHeight="false" outlineLevel="0" collapsed="false">
      <c r="A114" s="61" t="s">
        <v>373</v>
      </c>
      <c r="B114" s="26" t="s">
        <v>374</v>
      </c>
      <c r="C114" s="27" t="s">
        <v>67</v>
      </c>
      <c r="D114" s="27" t="n">
        <v>1</v>
      </c>
      <c r="E114" s="27" t="s">
        <v>62</v>
      </c>
      <c r="F114" s="61" t="s">
        <v>351</v>
      </c>
      <c r="G114" s="64" t="s">
        <v>375</v>
      </c>
      <c r="H114" s="64" t="s">
        <v>376</v>
      </c>
    </row>
    <row r="115" customFormat="false" ht="12.75" hidden="false" customHeight="false" outlineLevel="0" collapsed="false">
      <c r="A115" s="61" t="s">
        <v>377</v>
      </c>
      <c r="B115" s="26" t="s">
        <v>378</v>
      </c>
      <c r="C115" s="27" t="s">
        <v>61</v>
      </c>
      <c r="D115" s="27" t="n">
        <v>12</v>
      </c>
      <c r="E115" s="27" t="s">
        <v>135</v>
      </c>
      <c r="F115" s="61"/>
      <c r="G115" s="64"/>
      <c r="H115" s="64" t="s">
        <v>379</v>
      </c>
    </row>
    <row r="116" s="85" customFormat="true" ht="64.5" hidden="false" customHeight="true" outlineLevel="0" collapsed="false">
      <c r="A116" s="61" t="s">
        <v>380</v>
      </c>
      <c r="B116" s="103" t="s">
        <v>381</v>
      </c>
      <c r="C116" s="45" t="s">
        <v>67</v>
      </c>
      <c r="D116" s="45" t="n">
        <v>1</v>
      </c>
      <c r="E116" s="45" t="s">
        <v>135</v>
      </c>
      <c r="F116" s="104" t="s">
        <v>382</v>
      </c>
      <c r="G116" s="105" t="s">
        <v>383</v>
      </c>
      <c r="H116" s="64"/>
      <c r="I116" s="26"/>
      <c r="J116" s="26"/>
      <c r="K116" s="26"/>
      <c r="L116" s="26"/>
      <c r="M116" s="26"/>
      <c r="N116" s="26"/>
      <c r="O116" s="26"/>
      <c r="P116" s="26"/>
    </row>
    <row r="117" customFormat="false" ht="51" hidden="false" customHeight="false" outlineLevel="0" collapsed="false">
      <c r="A117" s="61" t="s">
        <v>384</v>
      </c>
      <c r="B117" s="26" t="s">
        <v>385</v>
      </c>
      <c r="C117" s="27" t="s">
        <v>386</v>
      </c>
      <c r="D117" s="27" t="n">
        <v>16</v>
      </c>
      <c r="E117" s="27" t="s">
        <v>135</v>
      </c>
      <c r="F117" s="61"/>
      <c r="G117" s="64" t="s">
        <v>387</v>
      </c>
      <c r="H117" s="64" t="s">
        <v>388</v>
      </c>
    </row>
    <row r="118" customFormat="false" ht="12.75" hidden="false" customHeight="false" outlineLevel="0" collapsed="false">
      <c r="A118" s="61" t="s">
        <v>389</v>
      </c>
      <c r="B118" s="26" t="s">
        <v>271</v>
      </c>
      <c r="C118" s="59" t="s">
        <v>67</v>
      </c>
      <c r="D118" s="59" t="n">
        <v>0</v>
      </c>
      <c r="E118" s="59" t="s">
        <v>135</v>
      </c>
      <c r="F118" s="61" t="s">
        <v>272</v>
      </c>
      <c r="G118" s="26" t="s">
        <v>273</v>
      </c>
      <c r="H118" s="64" t="s">
        <v>274</v>
      </c>
    </row>
    <row r="119" customFormat="false" ht="12.75" hidden="false" customHeight="false" outlineLevel="0" collapsed="false">
      <c r="A119" s="61" t="s">
        <v>390</v>
      </c>
      <c r="B119" s="26" t="s">
        <v>271</v>
      </c>
      <c r="C119" s="27" t="s">
        <v>391</v>
      </c>
      <c r="D119" s="27" t="n">
        <v>0</v>
      </c>
      <c r="E119" s="27" t="s">
        <v>135</v>
      </c>
      <c r="F119" s="61" t="s">
        <v>272</v>
      </c>
      <c r="G119" s="26" t="s">
        <v>273</v>
      </c>
      <c r="H119" s="64" t="s">
        <v>274</v>
      </c>
    </row>
    <row r="120" customFormat="false" ht="25.5" hidden="false" customHeight="false" outlineLevel="0" collapsed="false">
      <c r="A120" s="61" t="s">
        <v>392</v>
      </c>
      <c r="B120" s="46" t="s">
        <v>393</v>
      </c>
      <c r="C120" s="45" t="s">
        <v>386</v>
      </c>
      <c r="D120" s="45" t="n">
        <v>8</v>
      </c>
      <c r="E120" s="45" t="s">
        <v>135</v>
      </c>
      <c r="F120" s="104"/>
      <c r="G120" s="106"/>
      <c r="H120" s="105" t="s">
        <v>394</v>
      </c>
    </row>
    <row r="121" customFormat="false" ht="25.5" hidden="false" customHeight="false" outlineLevel="0" collapsed="false">
      <c r="A121" s="61" t="s">
        <v>395</v>
      </c>
      <c r="B121" s="46" t="s">
        <v>396</v>
      </c>
      <c r="C121" s="45" t="s">
        <v>386</v>
      </c>
      <c r="D121" s="45" t="n">
        <v>12</v>
      </c>
      <c r="E121" s="45" t="s">
        <v>135</v>
      </c>
      <c r="F121" s="45"/>
      <c r="G121" s="107" t="s">
        <v>397</v>
      </c>
      <c r="H121" s="105" t="s">
        <v>398</v>
      </c>
    </row>
    <row r="122" customFormat="false" ht="25.5" hidden="false" customHeight="false" outlineLevel="0" collapsed="false">
      <c r="A122" s="61" t="s">
        <v>399</v>
      </c>
      <c r="B122" s="46" t="s">
        <v>400</v>
      </c>
      <c r="C122" s="45" t="s">
        <v>67</v>
      </c>
      <c r="D122" s="45" t="n">
        <v>2</v>
      </c>
      <c r="E122" s="45" t="s">
        <v>135</v>
      </c>
      <c r="F122" s="45"/>
      <c r="G122" s="108" t="s">
        <v>401</v>
      </c>
      <c r="H122" s="108" t="s">
        <v>402</v>
      </c>
    </row>
    <row r="123" s="46" customFormat="true" ht="38.25" hidden="false" customHeight="false" outlineLevel="0" collapsed="false">
      <c r="A123" s="61" t="s">
        <v>403</v>
      </c>
      <c r="B123" s="26" t="s">
        <v>404</v>
      </c>
      <c r="C123" s="27" t="s">
        <v>67</v>
      </c>
      <c r="D123" s="27" t="n">
        <v>1</v>
      </c>
      <c r="E123" s="27" t="s">
        <v>62</v>
      </c>
      <c r="F123" s="61" t="s">
        <v>405</v>
      </c>
      <c r="G123" s="64" t="s">
        <v>406</v>
      </c>
      <c r="H123" s="64" t="s">
        <v>407</v>
      </c>
      <c r="I123" s="26"/>
      <c r="J123" s="26"/>
      <c r="K123" s="26"/>
      <c r="L123" s="26"/>
      <c r="M123" s="26"/>
      <c r="N123" s="26"/>
      <c r="O123" s="26"/>
      <c r="P123" s="26"/>
    </row>
    <row r="124" s="46" customFormat="true" ht="140.25" hidden="false" customHeight="false" outlineLevel="0" collapsed="false">
      <c r="A124" s="61" t="s">
        <v>408</v>
      </c>
      <c r="B124" s="26" t="s">
        <v>409</v>
      </c>
      <c r="C124" s="27" t="s">
        <v>67</v>
      </c>
      <c r="D124" s="27" t="n">
        <v>1</v>
      </c>
      <c r="E124" s="27" t="s">
        <v>62</v>
      </c>
      <c r="F124" s="61" t="s">
        <v>410</v>
      </c>
      <c r="G124" s="64" t="s">
        <v>411</v>
      </c>
      <c r="H124" s="64" t="s">
        <v>412</v>
      </c>
      <c r="I124" s="26"/>
      <c r="J124" s="26"/>
      <c r="K124" s="26"/>
      <c r="L124" s="26"/>
      <c r="M124" s="26"/>
      <c r="N124" s="26"/>
      <c r="O124" s="26"/>
      <c r="P124" s="26"/>
    </row>
    <row r="125" customFormat="false" ht="12.75" hidden="false" customHeight="false" outlineLevel="0" collapsed="false">
      <c r="A125" s="61" t="s">
        <v>413</v>
      </c>
      <c r="B125" s="26" t="s">
        <v>271</v>
      </c>
      <c r="E125" s="27" t="s">
        <v>135</v>
      </c>
      <c r="F125" s="61" t="s">
        <v>272</v>
      </c>
      <c r="G125" s="26" t="s">
        <v>273</v>
      </c>
      <c r="H125" s="64" t="s">
        <v>274</v>
      </c>
    </row>
    <row r="126" customFormat="false" ht="12.75" hidden="false" customHeight="false" outlineLevel="0" collapsed="false">
      <c r="A126" s="61" t="s">
        <v>414</v>
      </c>
      <c r="B126" s="26" t="s">
        <v>271</v>
      </c>
      <c r="E126" s="27" t="s">
        <v>135</v>
      </c>
      <c r="F126" s="61" t="s">
        <v>272</v>
      </c>
      <c r="G126" s="26" t="s">
        <v>273</v>
      </c>
      <c r="H126" s="64" t="s">
        <v>274</v>
      </c>
    </row>
    <row r="127" s="46" customFormat="true" ht="51" hidden="false" customHeight="false" outlineLevel="0" collapsed="false">
      <c r="A127" s="61" t="s">
        <v>415</v>
      </c>
      <c r="B127" s="26" t="s">
        <v>416</v>
      </c>
      <c r="C127" s="27" t="s">
        <v>67</v>
      </c>
      <c r="D127" s="27" t="n">
        <v>1</v>
      </c>
      <c r="E127" s="27" t="s">
        <v>62</v>
      </c>
      <c r="F127" s="59" t="s">
        <v>417</v>
      </c>
      <c r="G127" s="64" t="s">
        <v>418</v>
      </c>
      <c r="H127" s="64" t="s">
        <v>407</v>
      </c>
      <c r="I127" s="26"/>
      <c r="J127" s="26"/>
      <c r="K127" s="26"/>
      <c r="L127" s="26"/>
      <c r="M127" s="26"/>
      <c r="N127" s="26"/>
      <c r="O127" s="26"/>
      <c r="P127" s="26"/>
    </row>
    <row r="128" s="46" customFormat="true" ht="89.25" hidden="false" customHeight="false" outlineLevel="0" collapsed="false">
      <c r="A128" s="61" t="s">
        <v>419</v>
      </c>
      <c r="B128" s="26" t="s">
        <v>420</v>
      </c>
      <c r="C128" s="27" t="s">
        <v>67</v>
      </c>
      <c r="D128" s="27" t="n">
        <v>1</v>
      </c>
      <c r="E128" s="27" t="s">
        <v>62</v>
      </c>
      <c r="F128" s="61" t="s">
        <v>421</v>
      </c>
      <c r="G128" s="64" t="s">
        <v>422</v>
      </c>
      <c r="H128" s="64" t="s">
        <v>423</v>
      </c>
      <c r="I128" s="26"/>
      <c r="J128" s="26"/>
      <c r="K128" s="26"/>
      <c r="L128" s="26"/>
      <c r="M128" s="26"/>
      <c r="N128" s="26"/>
      <c r="O128" s="26"/>
      <c r="P128" s="26"/>
    </row>
    <row r="129" customFormat="false" ht="25.5" hidden="false" customHeight="false" outlineLevel="0" collapsed="false">
      <c r="A129" s="61" t="s">
        <v>424</v>
      </c>
      <c r="B129" s="26" t="s">
        <v>425</v>
      </c>
      <c r="C129" s="27" t="s">
        <v>67</v>
      </c>
      <c r="D129" s="27" t="n">
        <v>30</v>
      </c>
      <c r="E129" s="27" t="s">
        <v>62</v>
      </c>
      <c r="F129" s="26" t="s">
        <v>426</v>
      </c>
      <c r="G129" s="64" t="s">
        <v>427</v>
      </c>
      <c r="H129" s="64" t="s">
        <v>407</v>
      </c>
    </row>
    <row r="130" customFormat="false" ht="140.25" hidden="false" customHeight="false" outlineLevel="0" collapsed="false">
      <c r="A130" s="61" t="s">
        <v>428</v>
      </c>
      <c r="B130" s="26" t="s">
        <v>429</v>
      </c>
      <c r="C130" s="27" t="s">
        <v>67</v>
      </c>
      <c r="D130" s="27" t="n">
        <v>30</v>
      </c>
      <c r="E130" s="27" t="s">
        <v>62</v>
      </c>
      <c r="F130" s="64" t="s">
        <v>430</v>
      </c>
      <c r="G130" s="64" t="s">
        <v>431</v>
      </c>
      <c r="H130" s="30" t="s">
        <v>432</v>
      </c>
    </row>
    <row r="131" s="46" customFormat="true" ht="25.5" hidden="false" customHeight="false" outlineLevel="0" collapsed="false">
      <c r="A131" s="61" t="s">
        <v>433</v>
      </c>
      <c r="B131" s="26" t="s">
        <v>434</v>
      </c>
      <c r="C131" s="27" t="s">
        <v>67</v>
      </c>
      <c r="D131" s="27" t="n">
        <v>45</v>
      </c>
      <c r="E131" s="27" t="s">
        <v>135</v>
      </c>
      <c r="F131" s="61"/>
      <c r="G131" s="64" t="s">
        <v>435</v>
      </c>
      <c r="H131" s="64" t="s">
        <v>183</v>
      </c>
      <c r="I131" s="26"/>
      <c r="J131" s="26"/>
      <c r="K131" s="26"/>
      <c r="L131" s="26"/>
      <c r="M131" s="26"/>
      <c r="N131" s="26"/>
      <c r="O131" s="26"/>
      <c r="P131" s="26"/>
    </row>
    <row r="132" s="46" customFormat="true" ht="104.25" hidden="false" customHeight="true" outlineLevel="0" collapsed="false">
      <c r="A132" s="61" t="s">
        <v>436</v>
      </c>
      <c r="B132" s="26" t="s">
        <v>437</v>
      </c>
      <c r="C132" s="27" t="s">
        <v>67</v>
      </c>
      <c r="D132" s="27" t="n">
        <v>1</v>
      </c>
      <c r="E132" s="27" t="s">
        <v>135</v>
      </c>
      <c r="F132" s="64" t="s">
        <v>438</v>
      </c>
      <c r="G132" s="108" t="s">
        <v>439</v>
      </c>
      <c r="H132" s="108" t="s">
        <v>440</v>
      </c>
      <c r="I132" s="26"/>
      <c r="J132" s="26"/>
      <c r="K132" s="26"/>
      <c r="L132" s="26"/>
      <c r="M132" s="26"/>
      <c r="N132" s="26"/>
      <c r="O132" s="26"/>
      <c r="P132" s="26"/>
    </row>
    <row r="133" s="109" customFormat="true" ht="12.75" hidden="false" customHeight="false" outlineLevel="0" collapsed="false">
      <c r="A133" s="61" t="s">
        <v>441</v>
      </c>
      <c r="B133" s="26" t="s">
        <v>442</v>
      </c>
      <c r="C133" s="27" t="s">
        <v>67</v>
      </c>
      <c r="D133" s="27" t="n">
        <v>1</v>
      </c>
      <c r="E133" s="27" t="s">
        <v>135</v>
      </c>
      <c r="F133" s="64" t="s">
        <v>443</v>
      </c>
      <c r="G133" s="64" t="s">
        <v>444</v>
      </c>
      <c r="H133" s="64"/>
      <c r="I133" s="26"/>
      <c r="J133" s="26"/>
      <c r="K133" s="26"/>
      <c r="L133" s="26"/>
      <c r="M133" s="26"/>
      <c r="N133" s="26"/>
      <c r="O133" s="26"/>
      <c r="P133" s="2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row>
    <row r="134" s="109" customFormat="true" ht="12.75" hidden="false" customHeight="false" outlineLevel="0" collapsed="false">
      <c r="A134" s="61" t="s">
        <v>445</v>
      </c>
      <c r="B134" s="26" t="s">
        <v>446</v>
      </c>
      <c r="C134" s="27" t="s">
        <v>67</v>
      </c>
      <c r="D134" s="27" t="n">
        <v>1</v>
      </c>
      <c r="E134" s="27" t="s">
        <v>135</v>
      </c>
      <c r="F134" s="61"/>
      <c r="G134" s="64" t="s">
        <v>447</v>
      </c>
      <c r="H134" s="64" t="s">
        <v>448</v>
      </c>
      <c r="I134" s="26"/>
      <c r="J134" s="26"/>
      <c r="K134" s="26"/>
      <c r="L134" s="26"/>
      <c r="M134" s="26"/>
      <c r="N134" s="26"/>
      <c r="O134" s="26"/>
      <c r="P134" s="2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row>
    <row r="135" s="109" customFormat="true" ht="25.5" hidden="false" customHeight="false" outlineLevel="0" collapsed="false">
      <c r="A135" s="110" t="s">
        <v>449</v>
      </c>
      <c r="B135" s="111" t="s">
        <v>450</v>
      </c>
      <c r="C135" s="112" t="s">
        <v>61</v>
      </c>
      <c r="D135" s="112" t="n">
        <v>3</v>
      </c>
      <c r="E135" s="112" t="s">
        <v>135</v>
      </c>
      <c r="F135" s="110" t="s">
        <v>451</v>
      </c>
      <c r="G135" s="113" t="s">
        <v>452</v>
      </c>
      <c r="H135" s="113" t="s">
        <v>453</v>
      </c>
      <c r="I135" s="26"/>
      <c r="J135" s="26"/>
      <c r="K135" s="26"/>
      <c r="L135" s="26"/>
      <c r="M135" s="26"/>
      <c r="N135" s="26"/>
      <c r="O135" s="26"/>
      <c r="P135" s="2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row>
    <row r="136" s="109" customFormat="true" ht="77.25" hidden="false" customHeight="true" outlineLevel="0" collapsed="false">
      <c r="A136" s="110" t="s">
        <v>454</v>
      </c>
      <c r="B136" s="111" t="s">
        <v>455</v>
      </c>
      <c r="C136" s="112" t="s">
        <v>61</v>
      </c>
      <c r="D136" s="112" t="n">
        <v>3</v>
      </c>
      <c r="E136" s="112" t="s">
        <v>135</v>
      </c>
      <c r="F136" s="110" t="s">
        <v>451</v>
      </c>
      <c r="G136" s="113" t="s">
        <v>456</v>
      </c>
      <c r="H136" s="113" t="s">
        <v>457</v>
      </c>
      <c r="I136" s="26"/>
      <c r="J136" s="26"/>
      <c r="K136" s="26"/>
      <c r="L136" s="26"/>
      <c r="M136" s="26"/>
      <c r="N136" s="26"/>
      <c r="O136" s="26"/>
      <c r="P136" s="2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row>
    <row r="137" s="109" customFormat="true" ht="25.5" hidden="false" customHeight="false" outlineLevel="0" collapsed="false">
      <c r="A137" s="61" t="s">
        <v>458</v>
      </c>
      <c r="B137" s="26" t="s">
        <v>459</v>
      </c>
      <c r="C137" s="27" t="s">
        <v>61</v>
      </c>
      <c r="D137" s="27" t="n">
        <v>3</v>
      </c>
      <c r="E137" s="27" t="s">
        <v>62</v>
      </c>
      <c r="F137" s="61" t="s">
        <v>451</v>
      </c>
      <c r="G137" s="64" t="s">
        <v>452</v>
      </c>
      <c r="H137" s="64" t="s">
        <v>460</v>
      </c>
      <c r="I137" s="26"/>
      <c r="J137" s="26"/>
      <c r="K137" s="26"/>
      <c r="L137" s="26"/>
      <c r="M137" s="26"/>
      <c r="N137" s="26"/>
      <c r="O137" s="26"/>
      <c r="P137" s="2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row>
    <row r="138" s="109" customFormat="true" ht="12.75" hidden="false" customHeight="false" outlineLevel="0" collapsed="false">
      <c r="A138" s="61" t="s">
        <v>461</v>
      </c>
      <c r="B138" s="26" t="s">
        <v>271</v>
      </c>
      <c r="C138" s="27" t="s">
        <v>67</v>
      </c>
      <c r="D138" s="27" t="n">
        <v>0</v>
      </c>
      <c r="E138" s="27" t="s">
        <v>135</v>
      </c>
      <c r="F138" s="61" t="s">
        <v>272</v>
      </c>
      <c r="G138" s="64" t="s">
        <v>273</v>
      </c>
      <c r="H138" s="64" t="s">
        <v>274</v>
      </c>
      <c r="I138" s="26"/>
      <c r="J138" s="26"/>
      <c r="K138" s="26"/>
      <c r="L138" s="26"/>
      <c r="M138" s="26"/>
      <c r="N138" s="26"/>
      <c r="O138" s="26"/>
      <c r="P138" s="2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row>
    <row r="139" s="109" customFormat="true" ht="25.5" hidden="false" customHeight="false" outlineLevel="0" collapsed="false">
      <c r="A139" s="61" t="s">
        <v>462</v>
      </c>
      <c r="B139" s="26" t="s">
        <v>463</v>
      </c>
      <c r="C139" s="27" t="s">
        <v>67</v>
      </c>
      <c r="D139" s="27" t="n">
        <v>30</v>
      </c>
      <c r="E139" s="27" t="s">
        <v>135</v>
      </c>
      <c r="F139" s="61"/>
      <c r="G139" s="64" t="s">
        <v>464</v>
      </c>
      <c r="H139" s="64"/>
      <c r="I139" s="26"/>
      <c r="J139" s="26"/>
      <c r="K139" s="26"/>
      <c r="L139" s="26"/>
      <c r="M139" s="26"/>
      <c r="N139" s="26"/>
      <c r="O139" s="26"/>
      <c r="P139" s="2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row>
    <row r="140" s="109" customFormat="true" ht="12.75" hidden="false" customHeight="false" outlineLevel="0" collapsed="false">
      <c r="A140" s="61" t="s">
        <v>465</v>
      </c>
      <c r="B140" s="26" t="s">
        <v>271</v>
      </c>
      <c r="C140" s="27" t="s">
        <v>67</v>
      </c>
      <c r="D140" s="27" t="n">
        <v>0</v>
      </c>
      <c r="E140" s="27" t="s">
        <v>135</v>
      </c>
      <c r="F140" s="61" t="s">
        <v>272</v>
      </c>
      <c r="G140" s="64" t="s">
        <v>273</v>
      </c>
      <c r="H140" s="64" t="s">
        <v>274</v>
      </c>
      <c r="I140" s="26"/>
      <c r="J140" s="26"/>
      <c r="K140" s="26"/>
      <c r="L140" s="26"/>
      <c r="M140" s="26"/>
      <c r="N140" s="26"/>
      <c r="O140" s="26"/>
      <c r="P140" s="2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row>
    <row r="141" s="109" customFormat="true" ht="25.5" hidden="false" customHeight="false" outlineLevel="0" collapsed="false">
      <c r="A141" s="110" t="s">
        <v>466</v>
      </c>
      <c r="B141" s="111" t="s">
        <v>467</v>
      </c>
      <c r="C141" s="112" t="s">
        <v>67</v>
      </c>
      <c r="D141" s="112" t="n">
        <v>30</v>
      </c>
      <c r="E141" s="112" t="s">
        <v>135</v>
      </c>
      <c r="F141" s="110"/>
      <c r="G141" s="113" t="s">
        <v>468</v>
      </c>
      <c r="H141" s="114" t="s">
        <v>469</v>
      </c>
      <c r="I141" s="26"/>
      <c r="J141" s="26"/>
      <c r="K141" s="26"/>
      <c r="L141" s="26"/>
      <c r="M141" s="26"/>
      <c r="N141" s="26"/>
      <c r="O141" s="26"/>
      <c r="P141" s="2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row>
    <row r="142" s="109" customFormat="true" ht="25.5" hidden="false" customHeight="false" outlineLevel="0" collapsed="false">
      <c r="A142" s="61" t="s">
        <v>470</v>
      </c>
      <c r="B142" s="26" t="s">
        <v>471</v>
      </c>
      <c r="C142" s="27" t="s">
        <v>67</v>
      </c>
      <c r="D142" s="27" t="n">
        <v>30</v>
      </c>
      <c r="E142" s="27" t="s">
        <v>135</v>
      </c>
      <c r="F142" s="61"/>
      <c r="G142" s="64" t="s">
        <v>472</v>
      </c>
      <c r="H142" s="64"/>
      <c r="I142" s="26"/>
      <c r="J142" s="26"/>
      <c r="K142" s="26"/>
      <c r="L142" s="26"/>
      <c r="M142" s="26"/>
      <c r="N142" s="26"/>
      <c r="O142" s="26"/>
      <c r="P142" s="2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row>
    <row r="143" s="109" customFormat="true" ht="25.5" hidden="false" customHeight="false" outlineLevel="0" collapsed="false">
      <c r="A143" s="61" t="s">
        <v>473</v>
      </c>
      <c r="B143" s="46" t="s">
        <v>474</v>
      </c>
      <c r="C143" s="27" t="s">
        <v>67</v>
      </c>
      <c r="D143" s="27" t="n">
        <v>30</v>
      </c>
      <c r="E143" s="27" t="s">
        <v>135</v>
      </c>
      <c r="F143" s="61"/>
      <c r="G143" s="64" t="s">
        <v>475</v>
      </c>
      <c r="H143" s="64"/>
      <c r="I143" s="26"/>
      <c r="J143" s="26"/>
      <c r="K143" s="26"/>
      <c r="L143" s="26"/>
      <c r="M143" s="26"/>
      <c r="N143" s="26"/>
      <c r="O143" s="26"/>
      <c r="P143" s="2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row>
    <row r="144" customFormat="false" ht="38.25" hidden="false" customHeight="false" outlineLevel="0" collapsed="false">
      <c r="A144" s="61" t="s">
        <v>476</v>
      </c>
      <c r="B144" s="58" t="s">
        <v>477</v>
      </c>
      <c r="C144" s="115" t="s">
        <v>61</v>
      </c>
      <c r="D144" s="27" t="n">
        <v>2</v>
      </c>
      <c r="E144" s="27" t="s">
        <v>135</v>
      </c>
      <c r="F144" s="64" t="s">
        <v>478</v>
      </c>
      <c r="G144" s="64" t="s">
        <v>479</v>
      </c>
      <c r="H144" s="64" t="s">
        <v>480</v>
      </c>
    </row>
    <row r="145" customFormat="false" ht="25.5" hidden="false" customHeight="false" outlineLevel="0" collapsed="false">
      <c r="A145" s="61" t="s">
        <v>481</v>
      </c>
      <c r="B145" s="58" t="s">
        <v>482</v>
      </c>
      <c r="C145" s="115" t="s">
        <v>61</v>
      </c>
      <c r="D145" s="27" t="n">
        <v>2</v>
      </c>
      <c r="E145" s="27" t="s">
        <v>135</v>
      </c>
      <c r="F145" s="64" t="s">
        <v>483</v>
      </c>
      <c r="G145" s="64" t="s">
        <v>479</v>
      </c>
      <c r="H145" s="64" t="s">
        <v>480</v>
      </c>
    </row>
    <row r="146" customFormat="false" ht="25.5" hidden="false" customHeight="false" outlineLevel="0" collapsed="false">
      <c r="A146" s="61" t="s">
        <v>484</v>
      </c>
      <c r="B146" s="58" t="s">
        <v>485</v>
      </c>
      <c r="C146" s="115" t="s">
        <v>61</v>
      </c>
      <c r="D146" s="27" t="n">
        <v>2</v>
      </c>
      <c r="E146" s="27" t="s">
        <v>135</v>
      </c>
      <c r="F146" s="64" t="s">
        <v>483</v>
      </c>
      <c r="G146" s="64" t="s">
        <v>479</v>
      </c>
      <c r="H146" s="64" t="s">
        <v>480</v>
      </c>
    </row>
    <row r="147" customFormat="false" ht="25.5" hidden="false" customHeight="false" outlineLevel="0" collapsed="false">
      <c r="A147" s="61" t="s">
        <v>486</v>
      </c>
      <c r="B147" s="26" t="s">
        <v>487</v>
      </c>
      <c r="C147" s="27" t="s">
        <v>61</v>
      </c>
      <c r="D147" s="27" t="n">
        <v>3</v>
      </c>
      <c r="E147" s="27" t="s">
        <v>135</v>
      </c>
      <c r="F147" s="58" t="s">
        <v>488</v>
      </c>
      <c r="G147" s="64" t="s">
        <v>489</v>
      </c>
      <c r="H147" s="61" t="s">
        <v>490</v>
      </c>
    </row>
    <row r="148" customFormat="false" ht="12.75" hidden="false" customHeight="false" outlineLevel="0" collapsed="false">
      <c r="A148" s="61" t="s">
        <v>491</v>
      </c>
      <c r="B148" s="26" t="s">
        <v>271</v>
      </c>
      <c r="C148" s="27" t="s">
        <v>67</v>
      </c>
      <c r="D148" s="27" t="n">
        <v>0</v>
      </c>
      <c r="E148" s="27" t="s">
        <v>135</v>
      </c>
      <c r="F148" s="61" t="s">
        <v>272</v>
      </c>
      <c r="G148" s="64" t="s">
        <v>273</v>
      </c>
      <c r="H148" s="64" t="s">
        <v>274</v>
      </c>
    </row>
    <row r="149" customFormat="false" ht="25.5" hidden="false" customHeight="false" outlineLevel="0" collapsed="false">
      <c r="A149" s="61" t="s">
        <v>492</v>
      </c>
      <c r="B149" s="26" t="s">
        <v>493</v>
      </c>
      <c r="C149" s="27" t="s">
        <v>67</v>
      </c>
      <c r="D149" s="27" t="n">
        <v>30</v>
      </c>
      <c r="E149" s="27" t="s">
        <v>135</v>
      </c>
      <c r="F149" s="61"/>
      <c r="G149" s="64" t="s">
        <v>494</v>
      </c>
      <c r="H149" s="64"/>
    </row>
    <row r="150" customFormat="false" ht="12.75" hidden="false" customHeight="false" outlineLevel="0" collapsed="false">
      <c r="A150" s="61" t="s">
        <v>495</v>
      </c>
      <c r="B150" s="26" t="s">
        <v>271</v>
      </c>
      <c r="C150" s="27" t="s">
        <v>67</v>
      </c>
      <c r="D150" s="27" t="n">
        <v>0</v>
      </c>
      <c r="E150" s="27" t="s">
        <v>135</v>
      </c>
      <c r="F150" s="61" t="s">
        <v>272</v>
      </c>
      <c r="G150" s="64" t="s">
        <v>273</v>
      </c>
      <c r="H150" s="64" t="s">
        <v>274</v>
      </c>
    </row>
    <row r="151" customFormat="false" ht="12.75" hidden="false" customHeight="false" outlineLevel="0" collapsed="false">
      <c r="A151" s="61" t="s">
        <v>496</v>
      </c>
      <c r="B151" s="26" t="s">
        <v>271</v>
      </c>
      <c r="C151" s="27" t="s">
        <v>67</v>
      </c>
      <c r="D151" s="27" t="n">
        <v>0</v>
      </c>
      <c r="E151" s="27" t="s">
        <v>135</v>
      </c>
      <c r="F151" s="61" t="s">
        <v>272</v>
      </c>
      <c r="G151" s="64" t="s">
        <v>273</v>
      </c>
      <c r="H151" s="64" t="s">
        <v>274</v>
      </c>
    </row>
    <row r="152" customFormat="false" ht="12.75" hidden="false" customHeight="false" outlineLevel="0" collapsed="false">
      <c r="A152" s="61" t="s">
        <v>497</v>
      </c>
      <c r="B152" s="26" t="s">
        <v>498</v>
      </c>
      <c r="C152" s="27" t="s">
        <v>82</v>
      </c>
      <c r="D152" s="27" t="n">
        <v>8</v>
      </c>
      <c r="E152" s="27" t="s">
        <v>135</v>
      </c>
      <c r="F152" s="61"/>
      <c r="G152" s="64" t="s">
        <v>499</v>
      </c>
      <c r="H152" s="95" t="s">
        <v>500</v>
      </c>
    </row>
    <row r="153" customFormat="false" ht="12.75" hidden="false" customHeight="false" outlineLevel="0" collapsed="false">
      <c r="A153" s="61" t="s">
        <v>501</v>
      </c>
      <c r="B153" s="26" t="s">
        <v>271</v>
      </c>
      <c r="C153" s="27" t="s">
        <v>67</v>
      </c>
      <c r="D153" s="27" t="n">
        <v>0</v>
      </c>
      <c r="E153" s="27" t="s">
        <v>135</v>
      </c>
      <c r="F153" s="61" t="s">
        <v>272</v>
      </c>
      <c r="G153" s="64" t="s">
        <v>273</v>
      </c>
      <c r="H153" s="64" t="s">
        <v>274</v>
      </c>
    </row>
    <row r="154" customFormat="false" ht="25.5" hidden="false" customHeight="false" outlineLevel="0" collapsed="false">
      <c r="A154" s="61" t="s">
        <v>502</v>
      </c>
      <c r="B154" s="26" t="s">
        <v>503</v>
      </c>
      <c r="C154" s="59" t="s">
        <v>67</v>
      </c>
      <c r="D154" s="59" t="n">
        <v>1</v>
      </c>
      <c r="E154" s="59" t="s">
        <v>62</v>
      </c>
      <c r="F154" s="61" t="s">
        <v>443</v>
      </c>
      <c r="G154" s="64" t="s">
        <v>504</v>
      </c>
      <c r="H154" s="64"/>
    </row>
    <row r="155" customFormat="false" ht="55.5" hidden="false" customHeight="true" outlineLevel="0" collapsed="false">
      <c r="A155" s="61" t="s">
        <v>505</v>
      </c>
      <c r="B155" s="26" t="s">
        <v>506</v>
      </c>
      <c r="C155" s="27" t="s">
        <v>67</v>
      </c>
      <c r="D155" s="27" t="n">
        <v>1</v>
      </c>
      <c r="E155" s="27" t="s">
        <v>62</v>
      </c>
      <c r="F155" s="61" t="s">
        <v>443</v>
      </c>
      <c r="G155" s="64" t="s">
        <v>507</v>
      </c>
      <c r="H155" s="64"/>
    </row>
    <row r="156" customFormat="false" ht="38.25" hidden="false" customHeight="false" outlineLevel="0" collapsed="false">
      <c r="A156" s="61" t="s">
        <v>508</v>
      </c>
      <c r="B156" s="26" t="s">
        <v>509</v>
      </c>
      <c r="C156" s="27" t="s">
        <v>82</v>
      </c>
      <c r="D156" s="27" t="n">
        <v>8</v>
      </c>
      <c r="E156" s="27" t="s">
        <v>135</v>
      </c>
      <c r="F156" s="100" t="s">
        <v>510</v>
      </c>
      <c r="G156" s="58"/>
      <c r="H156" s="100" t="s">
        <v>511</v>
      </c>
    </row>
    <row r="157" customFormat="false" ht="38.25" hidden="false" customHeight="false" outlineLevel="0" collapsed="false">
      <c r="A157" s="61" t="s">
        <v>512</v>
      </c>
      <c r="B157" s="26" t="s">
        <v>513</v>
      </c>
      <c r="C157" s="27" t="s">
        <v>82</v>
      </c>
      <c r="D157" s="27" t="n">
        <v>8</v>
      </c>
      <c r="E157" s="27" t="s">
        <v>135</v>
      </c>
      <c r="F157" s="100" t="s">
        <v>510</v>
      </c>
      <c r="G157" s="61"/>
      <c r="H157" s="100" t="s">
        <v>514</v>
      </c>
    </row>
    <row r="158" customFormat="false" ht="28.5" hidden="false" customHeight="true" outlineLevel="0" collapsed="false">
      <c r="A158" s="61" t="s">
        <v>515</v>
      </c>
      <c r="B158" s="26" t="s">
        <v>516</v>
      </c>
      <c r="C158" s="27" t="s">
        <v>386</v>
      </c>
      <c r="D158" s="27" t="n">
        <v>30</v>
      </c>
      <c r="E158" s="27" t="s">
        <v>135</v>
      </c>
      <c r="F158" s="100" t="s">
        <v>510</v>
      </c>
      <c r="G158" s="64"/>
      <c r="H158" s="64" t="s">
        <v>517</v>
      </c>
    </row>
    <row r="159" customFormat="false" ht="25.5" hidden="false" customHeight="false" outlineLevel="0" collapsed="false">
      <c r="A159" s="61" t="s">
        <v>518</v>
      </c>
      <c r="B159" s="26" t="s">
        <v>519</v>
      </c>
      <c r="C159" s="27" t="s">
        <v>386</v>
      </c>
      <c r="D159" s="27" t="n">
        <v>30</v>
      </c>
      <c r="E159" s="27" t="s">
        <v>135</v>
      </c>
      <c r="F159" s="100" t="s">
        <v>520</v>
      </c>
      <c r="G159" s="64" t="s">
        <v>521</v>
      </c>
      <c r="H159" s="64" t="s">
        <v>522</v>
      </c>
    </row>
    <row r="160" s="46" customFormat="true" ht="38.25" hidden="false" customHeight="false" outlineLevel="0" collapsed="false">
      <c r="A160" s="61" t="s">
        <v>523</v>
      </c>
      <c r="B160" s="26" t="s">
        <v>524</v>
      </c>
      <c r="C160" s="27" t="s">
        <v>67</v>
      </c>
      <c r="D160" s="27" t="n">
        <v>1</v>
      </c>
      <c r="E160" s="27" t="s">
        <v>135</v>
      </c>
      <c r="F160" s="100" t="s">
        <v>525</v>
      </c>
      <c r="G160" s="100" t="s">
        <v>510</v>
      </c>
      <c r="H160" s="64" t="s">
        <v>526</v>
      </c>
      <c r="I160" s="26"/>
      <c r="J160" s="26"/>
      <c r="K160" s="26"/>
      <c r="L160" s="26"/>
      <c r="M160" s="26"/>
      <c r="N160" s="26"/>
      <c r="O160" s="26"/>
      <c r="P160" s="26"/>
    </row>
    <row r="161" s="46" customFormat="true" ht="25.5" hidden="false" customHeight="false" outlineLevel="0" collapsed="false">
      <c r="A161" s="61" t="s">
        <v>527</v>
      </c>
      <c r="B161" s="26" t="s">
        <v>528</v>
      </c>
      <c r="C161" s="27" t="s">
        <v>67</v>
      </c>
      <c r="D161" s="27" t="n">
        <v>1</v>
      </c>
      <c r="E161" s="27" t="s">
        <v>62</v>
      </c>
      <c r="F161" s="100" t="s">
        <v>529</v>
      </c>
      <c r="G161" s="100" t="s">
        <v>510</v>
      </c>
      <c r="H161" s="64" t="s">
        <v>530</v>
      </c>
      <c r="I161" s="26"/>
      <c r="J161" s="26"/>
      <c r="K161" s="26"/>
      <c r="L161" s="26"/>
      <c r="M161" s="26"/>
      <c r="N161" s="26"/>
      <c r="O161" s="26"/>
      <c r="P161" s="26"/>
    </row>
    <row r="162" s="46" customFormat="true" ht="25.5" hidden="false" customHeight="false" outlineLevel="0" collapsed="false">
      <c r="A162" s="61" t="s">
        <v>531</v>
      </c>
      <c r="B162" s="46" t="s">
        <v>532</v>
      </c>
      <c r="C162" s="45" t="s">
        <v>67</v>
      </c>
      <c r="D162" s="45" t="n">
        <v>2</v>
      </c>
      <c r="E162" s="45" t="s">
        <v>135</v>
      </c>
      <c r="F162" s="116" t="s">
        <v>533</v>
      </c>
      <c r="G162" s="116" t="s">
        <v>510</v>
      </c>
      <c r="H162" s="105" t="s">
        <v>534</v>
      </c>
      <c r="I162" s="26"/>
      <c r="J162" s="26"/>
      <c r="K162" s="26"/>
      <c r="L162" s="26"/>
      <c r="M162" s="26"/>
      <c r="N162" s="26"/>
      <c r="O162" s="26"/>
      <c r="P162" s="26"/>
    </row>
    <row r="163" s="46" customFormat="true" ht="12.75" hidden="false" customHeight="false" outlineLevel="0" collapsed="false">
      <c r="A163" s="61" t="s">
        <v>535</v>
      </c>
      <c r="B163" s="117" t="s">
        <v>536</v>
      </c>
      <c r="C163" s="27" t="s">
        <v>67</v>
      </c>
      <c r="D163" s="27" t="n">
        <v>1</v>
      </c>
      <c r="E163" s="27" t="s">
        <v>135</v>
      </c>
      <c r="F163" s="100" t="s">
        <v>98</v>
      </c>
      <c r="G163" s="64" t="s">
        <v>537</v>
      </c>
      <c r="H163" s="118" t="s">
        <v>538</v>
      </c>
      <c r="I163" s="26"/>
      <c r="J163" s="26"/>
      <c r="K163" s="26"/>
      <c r="L163" s="26"/>
      <c r="M163" s="26"/>
      <c r="N163" s="26"/>
      <c r="O163" s="26"/>
      <c r="P163" s="26"/>
    </row>
    <row r="164" s="46" customFormat="true" ht="38.25" hidden="false" customHeight="false" outlineLevel="0" collapsed="false">
      <c r="A164" s="61" t="s">
        <v>539</v>
      </c>
      <c r="B164" s="119" t="s">
        <v>540</v>
      </c>
      <c r="C164" s="27" t="s">
        <v>335</v>
      </c>
      <c r="D164" s="27" t="n">
        <v>15</v>
      </c>
      <c r="E164" s="27" t="s">
        <v>135</v>
      </c>
      <c r="F164" s="100"/>
      <c r="G164" s="64" t="s">
        <v>337</v>
      </c>
      <c r="H164" s="118"/>
      <c r="I164" s="26"/>
      <c r="J164" s="26"/>
      <c r="K164" s="26"/>
      <c r="L164" s="26"/>
      <c r="M164" s="26"/>
      <c r="N164" s="26"/>
      <c r="O164" s="26"/>
      <c r="P164" s="26"/>
    </row>
    <row r="165" s="46" customFormat="true" ht="38.25" hidden="false" customHeight="false" outlineLevel="0" collapsed="false">
      <c r="A165" s="61" t="s">
        <v>541</v>
      </c>
      <c r="B165" s="120" t="s">
        <v>542</v>
      </c>
      <c r="C165" s="121" t="s">
        <v>335</v>
      </c>
      <c r="D165" s="121" t="n">
        <v>90</v>
      </c>
      <c r="E165" s="27" t="s">
        <v>135</v>
      </c>
      <c r="F165" s="100"/>
      <c r="G165" s="120" t="s">
        <v>543</v>
      </c>
      <c r="H165" s="118"/>
      <c r="I165" s="26"/>
      <c r="J165" s="26"/>
      <c r="K165" s="26"/>
      <c r="L165" s="26"/>
      <c r="M165" s="26"/>
      <c r="N165" s="26"/>
      <c r="O165" s="26"/>
      <c r="P165" s="26"/>
    </row>
    <row r="166" s="46" customFormat="true" ht="38.25" hidden="false" customHeight="false" outlineLevel="0" collapsed="false">
      <c r="A166" s="61" t="s">
        <v>544</v>
      </c>
      <c r="B166" s="120" t="s">
        <v>545</v>
      </c>
      <c r="C166" s="27" t="s">
        <v>67</v>
      </c>
      <c r="D166" s="27" t="n">
        <v>1</v>
      </c>
      <c r="E166" s="27" t="s">
        <v>62</v>
      </c>
      <c r="F166" s="26"/>
      <c r="G166" s="122" t="s">
        <v>546</v>
      </c>
      <c r="H166" s="118"/>
      <c r="I166" s="26"/>
      <c r="J166" s="26"/>
      <c r="K166" s="26"/>
      <c r="L166" s="26"/>
      <c r="M166" s="26"/>
      <c r="N166" s="26"/>
      <c r="O166" s="26"/>
      <c r="P166" s="26"/>
    </row>
    <row r="167" s="46" customFormat="true" ht="12.75" hidden="false" customHeight="false" outlineLevel="0" collapsed="false">
      <c r="A167" s="61" t="s">
        <v>547</v>
      </c>
      <c r="B167" s="26" t="s">
        <v>548</v>
      </c>
      <c r="C167" s="27" t="s">
        <v>67</v>
      </c>
      <c r="D167" s="27" t="n">
        <v>30</v>
      </c>
      <c r="E167" s="27" t="s">
        <v>62</v>
      </c>
      <c r="F167" s="26"/>
      <c r="G167" s="64" t="s">
        <v>549</v>
      </c>
      <c r="H167" s="123" t="s">
        <v>146</v>
      </c>
      <c r="I167" s="26"/>
      <c r="J167" s="26"/>
      <c r="K167" s="26"/>
      <c r="L167" s="26"/>
      <c r="M167" s="26"/>
      <c r="N167" s="26"/>
      <c r="O167" s="26"/>
      <c r="P167" s="26"/>
    </row>
    <row r="168" s="46" customFormat="true" ht="12.75" hidden="false" customHeight="false" outlineLevel="0" collapsed="false">
      <c r="A168" s="61" t="s">
        <v>550</v>
      </c>
      <c r="B168" s="84" t="s">
        <v>551</v>
      </c>
      <c r="C168" s="124" t="s">
        <v>67</v>
      </c>
      <c r="D168" s="124" t="n">
        <v>30</v>
      </c>
      <c r="E168" s="124" t="s">
        <v>135</v>
      </c>
      <c r="F168" s="84"/>
      <c r="G168" s="84" t="s">
        <v>155</v>
      </c>
      <c r="H168" s="26" t="s">
        <v>146</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row>
    <row r="169" s="46" customFormat="true" ht="12.75" hidden="false" customHeight="false" outlineLevel="0" collapsed="false">
      <c r="A169" s="61" t="s">
        <v>552</v>
      </c>
      <c r="B169" s="26" t="s">
        <v>553</v>
      </c>
      <c r="C169" s="27" t="s">
        <v>67</v>
      </c>
      <c r="D169" s="27" t="n">
        <v>30</v>
      </c>
      <c r="E169" s="27" t="s">
        <v>135</v>
      </c>
      <c r="F169" s="26"/>
      <c r="G169" s="26" t="s">
        <v>155</v>
      </c>
      <c r="H169" s="26" t="s">
        <v>146</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row>
    <row r="170" s="125" customFormat="true" ht="12.75" hidden="false" customHeight="false" outlineLevel="0" collapsed="false">
      <c r="A170" s="61" t="s">
        <v>554</v>
      </c>
      <c r="B170" s="26" t="s">
        <v>271</v>
      </c>
      <c r="C170" s="27" t="s">
        <v>67</v>
      </c>
      <c r="D170" s="27" t="n">
        <v>0</v>
      </c>
      <c r="E170" s="27" t="s">
        <v>135</v>
      </c>
      <c r="F170" s="61" t="s">
        <v>272</v>
      </c>
      <c r="G170" s="64" t="s">
        <v>273</v>
      </c>
      <c r="H170" s="64" t="s">
        <v>274</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row>
    <row r="171" s="125" customFormat="true" ht="12.75" hidden="false" customHeight="false" outlineLevel="0" collapsed="false">
      <c r="A171" s="61" t="s">
        <v>555</v>
      </c>
      <c r="B171" s="26" t="s">
        <v>271</v>
      </c>
      <c r="C171" s="27" t="s">
        <v>67</v>
      </c>
      <c r="D171" s="27" t="n">
        <v>0</v>
      </c>
      <c r="E171" s="27" t="s">
        <v>135</v>
      </c>
      <c r="F171" s="61" t="s">
        <v>272</v>
      </c>
      <c r="G171" s="64" t="s">
        <v>273</v>
      </c>
      <c r="H171" s="64" t="s">
        <v>274</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row>
    <row r="172" s="127" customFormat="true" ht="25.5" hidden="false" customHeight="false" outlineLevel="0" collapsed="false">
      <c r="A172" s="61" t="s">
        <v>556</v>
      </c>
      <c r="B172" s="120" t="s">
        <v>557</v>
      </c>
      <c r="C172" s="121" t="s">
        <v>335</v>
      </c>
      <c r="D172" s="121" t="n">
        <v>30</v>
      </c>
      <c r="E172" s="27" t="s">
        <v>62</v>
      </c>
      <c r="F172" s="100"/>
      <c r="G172" s="120" t="s">
        <v>558</v>
      </c>
      <c r="H172" s="1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row>
    <row r="173" s="127" customFormat="true" ht="12.75" hidden="false" customHeight="false" outlineLevel="0" collapsed="false">
      <c r="A173" s="61" t="s">
        <v>559</v>
      </c>
      <c r="B173" s="128" t="s">
        <v>560</v>
      </c>
      <c r="C173" s="121" t="s">
        <v>561</v>
      </c>
      <c r="D173" s="121" t="n">
        <v>2</v>
      </c>
      <c r="E173" s="27" t="s">
        <v>62</v>
      </c>
      <c r="F173" s="100"/>
      <c r="G173" s="120" t="s">
        <v>562</v>
      </c>
      <c r="H173" s="1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row>
    <row r="174" s="46" customFormat="true" ht="38.25" hidden="false" customHeight="false" outlineLevel="0" collapsed="false">
      <c r="A174" s="61" t="s">
        <v>563</v>
      </c>
      <c r="B174" s="117" t="s">
        <v>564</v>
      </c>
      <c r="C174" s="129" t="s">
        <v>561</v>
      </c>
      <c r="D174" s="121" t="n">
        <v>1</v>
      </c>
      <c r="E174" s="27" t="s">
        <v>62</v>
      </c>
      <c r="F174" s="100"/>
      <c r="G174" s="122" t="s">
        <v>565</v>
      </c>
      <c r="H174" s="126"/>
      <c r="I174" s="26"/>
      <c r="J174" s="26"/>
      <c r="K174" s="26"/>
      <c r="L174" s="26"/>
      <c r="M174" s="26"/>
      <c r="N174" s="26"/>
      <c r="O174" s="26"/>
      <c r="P174" s="26"/>
    </row>
    <row r="175" s="46" customFormat="true" ht="38.25" hidden="false" customHeight="false" outlineLevel="0" collapsed="false">
      <c r="A175" s="61" t="s">
        <v>566</v>
      </c>
      <c r="B175" s="102" t="s">
        <v>567</v>
      </c>
      <c r="C175" s="121" t="s">
        <v>561</v>
      </c>
      <c r="D175" s="121" t="n">
        <v>1</v>
      </c>
      <c r="E175" s="27" t="s">
        <v>62</v>
      </c>
      <c r="F175" s="100"/>
      <c r="G175" s="122" t="s">
        <v>565</v>
      </c>
      <c r="H175" s="126"/>
      <c r="I175" s="26"/>
      <c r="J175" s="26"/>
      <c r="K175" s="26"/>
      <c r="L175" s="26"/>
      <c r="M175" s="26"/>
      <c r="N175" s="26"/>
      <c r="O175" s="26"/>
      <c r="P175" s="26"/>
    </row>
    <row r="176" s="46" customFormat="true" ht="12.75" hidden="false" customHeight="false" outlineLevel="0" collapsed="false">
      <c r="A176" s="61" t="s">
        <v>568</v>
      </c>
      <c r="B176" s="120" t="s">
        <v>569</v>
      </c>
      <c r="C176" s="121" t="s">
        <v>335</v>
      </c>
      <c r="D176" s="27" t="n">
        <v>14</v>
      </c>
      <c r="E176" s="27" t="s">
        <v>135</v>
      </c>
      <c r="F176" s="100"/>
      <c r="G176" s="120" t="s">
        <v>570</v>
      </c>
      <c r="H176" s="126"/>
      <c r="I176" s="26"/>
      <c r="J176" s="26"/>
      <c r="K176" s="26"/>
      <c r="L176" s="26"/>
      <c r="M176" s="26"/>
      <c r="N176" s="26"/>
      <c r="O176" s="26"/>
      <c r="P176" s="26"/>
    </row>
    <row r="177" s="46" customFormat="true" ht="12.75" hidden="false" customHeight="false" outlineLevel="0" collapsed="false">
      <c r="A177" s="61" t="s">
        <v>571</v>
      </c>
      <c r="B177" s="120" t="s">
        <v>572</v>
      </c>
      <c r="C177" s="121" t="s">
        <v>561</v>
      </c>
      <c r="D177" s="27" t="n">
        <v>1</v>
      </c>
      <c r="E177" s="27" t="s">
        <v>62</v>
      </c>
      <c r="F177" s="100" t="s">
        <v>258</v>
      </c>
      <c r="G177" s="130" t="s">
        <v>573</v>
      </c>
      <c r="H177" s="126"/>
      <c r="I177" s="26"/>
      <c r="J177" s="26"/>
      <c r="K177" s="26"/>
      <c r="L177" s="26"/>
      <c r="M177" s="26"/>
      <c r="N177" s="26"/>
      <c r="O177" s="26"/>
      <c r="P177" s="26"/>
    </row>
    <row r="178" s="46" customFormat="true" ht="38.25" hidden="false" customHeight="false" outlineLevel="0" collapsed="false">
      <c r="A178" s="61" t="s">
        <v>574</v>
      </c>
      <c r="B178" s="120" t="s">
        <v>575</v>
      </c>
      <c r="C178" s="121" t="s">
        <v>561</v>
      </c>
      <c r="D178" s="27" t="n">
        <v>3</v>
      </c>
      <c r="E178" s="27" t="s">
        <v>62</v>
      </c>
      <c r="F178" s="100"/>
      <c r="G178" s="64" t="s">
        <v>576</v>
      </c>
      <c r="H178" s="126"/>
      <c r="I178" s="26"/>
      <c r="J178" s="26"/>
      <c r="K178" s="26"/>
      <c r="L178" s="26"/>
      <c r="M178" s="26"/>
      <c r="N178" s="26"/>
      <c r="O178" s="26"/>
      <c r="P178" s="26"/>
    </row>
    <row r="179" s="46" customFormat="true" ht="38.25" hidden="false" customHeight="false" outlineLevel="0" collapsed="false">
      <c r="A179" s="61" t="s">
        <v>577</v>
      </c>
      <c r="B179" s="120" t="s">
        <v>578</v>
      </c>
      <c r="C179" s="121" t="s">
        <v>561</v>
      </c>
      <c r="D179" s="27" t="n">
        <v>3</v>
      </c>
      <c r="E179" s="27" t="s">
        <v>62</v>
      </c>
      <c r="F179" s="100"/>
      <c r="G179" s="64" t="s">
        <v>576</v>
      </c>
      <c r="H179" s="126"/>
      <c r="I179" s="26"/>
      <c r="J179" s="26"/>
      <c r="K179" s="26"/>
      <c r="L179" s="26"/>
      <c r="M179" s="26"/>
      <c r="N179" s="26"/>
      <c r="O179" s="26"/>
      <c r="P179" s="26"/>
    </row>
    <row r="180" s="46" customFormat="true" ht="12.75" hidden="false" customHeight="false" outlineLevel="0" collapsed="false">
      <c r="A180" s="61" t="s">
        <v>579</v>
      </c>
      <c r="B180" s="120" t="s">
        <v>580</v>
      </c>
      <c r="C180" s="121" t="s">
        <v>61</v>
      </c>
      <c r="D180" s="27" t="n">
        <v>1</v>
      </c>
      <c r="E180" s="27" t="s">
        <v>62</v>
      </c>
      <c r="F180" s="100" t="s">
        <v>581</v>
      </c>
      <c r="G180" s="79" t="s">
        <v>582</v>
      </c>
      <c r="H180" s="126"/>
      <c r="I180" s="26"/>
      <c r="J180" s="26"/>
      <c r="K180" s="26"/>
      <c r="L180" s="26"/>
      <c r="M180" s="26"/>
      <c r="N180" s="26"/>
      <c r="O180" s="26"/>
      <c r="P180" s="26"/>
    </row>
    <row r="181" s="46" customFormat="true" ht="25.5" hidden="false" customHeight="false" outlineLevel="0" collapsed="false">
      <c r="A181" s="61" t="s">
        <v>583</v>
      </c>
      <c r="B181" s="120" t="s">
        <v>584</v>
      </c>
      <c r="C181" s="121" t="s">
        <v>67</v>
      </c>
      <c r="D181" s="27" t="n">
        <v>2</v>
      </c>
      <c r="E181" s="27" t="s">
        <v>62</v>
      </c>
      <c r="F181" s="131" t="s">
        <v>529</v>
      </c>
      <c r="G181" s="64" t="s">
        <v>530</v>
      </c>
      <c r="H181" s="118"/>
      <c r="I181" s="26"/>
      <c r="J181" s="26"/>
      <c r="K181" s="26"/>
      <c r="L181" s="26"/>
      <c r="M181" s="26"/>
      <c r="N181" s="26"/>
      <c r="O181" s="26"/>
      <c r="P181" s="26"/>
    </row>
    <row r="182" s="46" customFormat="true" ht="38.25" hidden="false" customHeight="false" outlineLevel="0" collapsed="false">
      <c r="A182" s="61" t="s">
        <v>585</v>
      </c>
      <c r="B182" s="120" t="s">
        <v>586</v>
      </c>
      <c r="C182" s="121" t="s">
        <v>67</v>
      </c>
      <c r="D182" s="27" t="n">
        <v>2</v>
      </c>
      <c r="E182" s="27" t="s">
        <v>62</v>
      </c>
      <c r="F182" s="131" t="s">
        <v>258</v>
      </c>
      <c r="G182" s="64" t="s">
        <v>587</v>
      </c>
      <c r="H182" s="118" t="s">
        <v>588</v>
      </c>
      <c r="I182" s="26"/>
      <c r="J182" s="26"/>
      <c r="K182" s="26"/>
      <c r="L182" s="26"/>
      <c r="M182" s="26"/>
      <c r="N182" s="26"/>
      <c r="O182" s="26"/>
      <c r="P182" s="26"/>
    </row>
    <row r="183" s="46" customFormat="true" ht="25.5" hidden="false" customHeight="false" outlineLevel="0" collapsed="false">
      <c r="A183" s="61" t="s">
        <v>589</v>
      </c>
      <c r="B183" s="120" t="s">
        <v>590</v>
      </c>
      <c r="C183" s="121" t="s">
        <v>67</v>
      </c>
      <c r="D183" s="27" t="n">
        <v>1</v>
      </c>
      <c r="E183" s="27" t="s">
        <v>62</v>
      </c>
      <c r="F183" s="131" t="s">
        <v>258</v>
      </c>
      <c r="G183" s="64" t="s">
        <v>591</v>
      </c>
      <c r="H183" s="118" t="s">
        <v>592</v>
      </c>
      <c r="I183" s="26"/>
      <c r="J183" s="26"/>
      <c r="K183" s="26"/>
      <c r="L183" s="26"/>
      <c r="M183" s="26"/>
      <c r="N183" s="26"/>
      <c r="O183" s="26"/>
      <c r="P183" s="26"/>
    </row>
    <row r="184" s="46" customFormat="true" ht="12.75" hidden="false" customHeight="false" outlineLevel="0" collapsed="false">
      <c r="A184" s="61" t="s">
        <v>593</v>
      </c>
      <c r="B184" s="120" t="s">
        <v>594</v>
      </c>
      <c r="C184" s="121" t="s">
        <v>67</v>
      </c>
      <c r="D184" s="27" t="n">
        <v>30</v>
      </c>
      <c r="E184" s="27" t="s">
        <v>135</v>
      </c>
      <c r="F184" s="131"/>
      <c r="G184" s="64" t="s">
        <v>595</v>
      </c>
      <c r="H184" s="118" t="s">
        <v>596</v>
      </c>
      <c r="I184" s="26"/>
      <c r="J184" s="26"/>
      <c r="K184" s="26"/>
      <c r="L184" s="26"/>
      <c r="M184" s="26"/>
      <c r="N184" s="26"/>
      <c r="O184" s="26"/>
      <c r="P184" s="26"/>
    </row>
    <row r="185" s="132" customFormat="true" ht="12.75" hidden="false" customHeight="false" outlineLevel="0" collapsed="false">
      <c r="A185" s="61" t="s">
        <v>597</v>
      </c>
      <c r="B185" s="26" t="s">
        <v>598</v>
      </c>
      <c r="C185" s="121" t="s">
        <v>67</v>
      </c>
      <c r="D185" s="27" t="n">
        <v>105</v>
      </c>
      <c r="E185" s="27" t="s">
        <v>135</v>
      </c>
      <c r="F185" s="61"/>
      <c r="G185" s="64" t="s">
        <v>595</v>
      </c>
      <c r="H185" s="64"/>
      <c r="I185" s="26"/>
      <c r="J185" s="26"/>
      <c r="K185" s="26"/>
      <c r="L185" s="26"/>
      <c r="M185" s="26"/>
      <c r="N185" s="26"/>
      <c r="O185" s="26"/>
      <c r="P185" s="2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row>
    <row r="186" s="132" customFormat="true" ht="51" hidden="false" customHeight="false" outlineLevel="0" collapsed="false">
      <c r="A186" s="61" t="s">
        <v>599</v>
      </c>
      <c r="B186" s="74" t="s">
        <v>600</v>
      </c>
      <c r="C186" s="121" t="s">
        <v>67</v>
      </c>
      <c r="D186" s="27" t="n">
        <v>1</v>
      </c>
      <c r="E186" s="27" t="s">
        <v>135</v>
      </c>
      <c r="F186" s="131" t="s">
        <v>529</v>
      </c>
      <c r="G186" s="64" t="s">
        <v>601</v>
      </c>
      <c r="H186" s="64"/>
      <c r="I186" s="26"/>
      <c r="J186" s="26"/>
      <c r="K186" s="26"/>
      <c r="L186" s="26"/>
      <c r="M186" s="26"/>
      <c r="N186" s="26"/>
      <c r="O186" s="26"/>
      <c r="P186" s="2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row>
    <row r="187" s="46" customFormat="true" ht="12.75" hidden="false" customHeight="false" outlineLevel="0" collapsed="false">
      <c r="A187" s="47" t="s">
        <v>602</v>
      </c>
      <c r="B187" s="117" t="s">
        <v>603</v>
      </c>
      <c r="C187" s="133" t="s">
        <v>391</v>
      </c>
      <c r="D187" s="45" t="n">
        <v>1</v>
      </c>
      <c r="E187" s="45" t="s">
        <v>62</v>
      </c>
      <c r="F187" s="46" t="s">
        <v>443</v>
      </c>
      <c r="G187" s="46" t="s">
        <v>604</v>
      </c>
      <c r="I187" s="26"/>
      <c r="J187" s="26"/>
      <c r="K187" s="26"/>
      <c r="L187" s="26"/>
      <c r="M187" s="26"/>
      <c r="N187" s="26"/>
      <c r="O187" s="26"/>
      <c r="P187" s="26"/>
    </row>
    <row r="188" s="46" customFormat="true" ht="102" hidden="false" customHeight="false" outlineLevel="0" collapsed="false">
      <c r="A188" s="134" t="s">
        <v>605</v>
      </c>
      <c r="B188" s="122" t="s">
        <v>606</v>
      </c>
      <c r="C188" s="133" t="s">
        <v>391</v>
      </c>
      <c r="D188" s="45" t="n">
        <v>1</v>
      </c>
      <c r="E188" s="45" t="s">
        <v>135</v>
      </c>
      <c r="F188" s="46" t="s">
        <v>443</v>
      </c>
      <c r="G188" s="106" t="s">
        <v>607</v>
      </c>
      <c r="I188" s="26"/>
      <c r="J188" s="26"/>
      <c r="K188" s="26"/>
      <c r="L188" s="26"/>
      <c r="M188" s="26"/>
      <c r="N188" s="26"/>
      <c r="O188" s="26"/>
      <c r="P188" s="26"/>
    </row>
    <row r="189" s="46" customFormat="true" ht="51" hidden="false" customHeight="false" outlineLevel="0" collapsed="false">
      <c r="A189" s="47" t="s">
        <v>608</v>
      </c>
      <c r="B189" s="135" t="s">
        <v>609</v>
      </c>
      <c r="C189" s="133" t="s">
        <v>335</v>
      </c>
      <c r="D189" s="45" t="n">
        <v>175</v>
      </c>
      <c r="E189" s="45" t="s">
        <v>135</v>
      </c>
      <c r="G189" s="106" t="s">
        <v>610</v>
      </c>
      <c r="H189" s="46" t="s">
        <v>611</v>
      </c>
      <c r="I189" s="26"/>
      <c r="J189" s="26"/>
      <c r="K189" s="26"/>
      <c r="L189" s="26"/>
      <c r="M189" s="26"/>
      <c r="N189" s="26"/>
      <c r="O189" s="26"/>
      <c r="P189" s="26"/>
    </row>
    <row r="190" s="46" customFormat="true" ht="12.75" hidden="false" customHeight="false" outlineLevel="0" collapsed="false">
      <c r="A190" s="26" t="s">
        <v>612</v>
      </c>
      <c r="B190" s="122" t="s">
        <v>613</v>
      </c>
      <c r="C190" s="27" t="s">
        <v>82</v>
      </c>
      <c r="D190" s="27" t="n">
        <v>8</v>
      </c>
      <c r="E190" s="27" t="s">
        <v>135</v>
      </c>
      <c r="F190" s="26"/>
      <c r="G190" s="64" t="s">
        <v>614</v>
      </c>
      <c r="H190" s="26" t="s">
        <v>615</v>
      </c>
      <c r="I190" s="123"/>
      <c r="J190" s="26"/>
      <c r="K190" s="26"/>
      <c r="L190" s="26"/>
      <c r="M190" s="26"/>
      <c r="N190" s="26"/>
      <c r="O190" s="26"/>
      <c r="P190" s="26"/>
    </row>
    <row r="191" s="46" customFormat="true" ht="25.5" hidden="false" customHeight="false" outlineLevel="0" collapsed="false">
      <c r="A191" s="26" t="s">
        <v>616</v>
      </c>
      <c r="B191" s="122" t="s">
        <v>617</v>
      </c>
      <c r="C191" s="27" t="s">
        <v>67</v>
      </c>
      <c r="D191" s="27" t="n">
        <v>1</v>
      </c>
      <c r="E191" s="27" t="s">
        <v>62</v>
      </c>
      <c r="F191" s="26" t="s">
        <v>443</v>
      </c>
      <c r="G191" s="64" t="s">
        <v>618</v>
      </c>
      <c r="H191" s="26"/>
      <c r="I191" s="123"/>
      <c r="J191" s="26"/>
      <c r="K191" s="26"/>
      <c r="L191" s="26"/>
      <c r="M191" s="26"/>
      <c r="N191" s="26"/>
      <c r="O191" s="26"/>
      <c r="P191" s="26"/>
    </row>
    <row r="192" s="90" customFormat="true" ht="12.75" hidden="false" customHeight="false" outlineLevel="0" collapsed="false">
      <c r="A192" s="81" t="s">
        <v>96</v>
      </c>
      <c r="B192" s="81"/>
      <c r="C192" s="81"/>
      <c r="D192" s="81"/>
      <c r="E192" s="81"/>
      <c r="F192" s="82"/>
      <c r="G192" s="83"/>
      <c r="H192" s="82"/>
      <c r="I192" s="26"/>
      <c r="J192" s="26"/>
      <c r="K192" s="26"/>
      <c r="L192" s="26"/>
      <c r="M192" s="26"/>
      <c r="N192" s="26"/>
      <c r="O192" s="26"/>
      <c r="P192" s="2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row>
    <row r="193" customFormat="false" ht="51" hidden="false" customHeight="false" outlineLevel="0" collapsed="false">
      <c r="A193" s="61" t="s">
        <v>619</v>
      </c>
      <c r="B193" s="95" t="s">
        <v>620</v>
      </c>
      <c r="C193" s="27" t="s">
        <v>67</v>
      </c>
      <c r="D193" s="27" t="n">
        <v>1</v>
      </c>
      <c r="E193" s="27" t="s">
        <v>98</v>
      </c>
      <c r="F193" s="64" t="s">
        <v>351</v>
      </c>
      <c r="G193" s="64" t="s">
        <v>621</v>
      </c>
      <c r="H193" s="64"/>
    </row>
    <row r="194" customFormat="false" ht="25.5" hidden="false" customHeight="false" outlineLevel="0" collapsed="false">
      <c r="A194" s="61" t="s">
        <v>622</v>
      </c>
      <c r="B194" s="95" t="s">
        <v>623</v>
      </c>
      <c r="C194" s="27" t="s">
        <v>67</v>
      </c>
      <c r="D194" s="27" t="n">
        <v>25000</v>
      </c>
      <c r="E194" s="27" t="s">
        <v>98</v>
      </c>
      <c r="F194" s="64"/>
      <c r="G194" s="64" t="s">
        <v>624</v>
      </c>
      <c r="H194" s="64"/>
    </row>
    <row r="195" customFormat="false" ht="25.5" hidden="false" customHeight="false" outlineLevel="0" collapsed="false">
      <c r="A195" s="61" t="s">
        <v>625</v>
      </c>
      <c r="B195" s="95" t="s">
        <v>626</v>
      </c>
      <c r="C195" s="27" t="s">
        <v>67</v>
      </c>
      <c r="D195" s="27" t="n">
        <v>25000</v>
      </c>
      <c r="E195" s="27" t="s">
        <v>98</v>
      </c>
      <c r="F195" s="64"/>
      <c r="G195" s="64" t="s">
        <v>624</v>
      </c>
      <c r="H195" s="64"/>
    </row>
    <row r="196" customFormat="false" ht="12.75" hidden="false" customHeight="false" outlineLevel="0" collapsed="false">
      <c r="A196" s="61" t="s">
        <v>627</v>
      </c>
      <c r="B196" s="95" t="s">
        <v>101</v>
      </c>
      <c r="C196" s="27" t="s">
        <v>61</v>
      </c>
      <c r="D196" s="27" t="n">
        <v>20</v>
      </c>
      <c r="E196" s="27" t="s">
        <v>98</v>
      </c>
      <c r="F196" s="64"/>
      <c r="G196" s="64" t="s">
        <v>628</v>
      </c>
      <c r="H196" s="64"/>
    </row>
    <row r="197" s="85" customFormat="true" ht="12.75" hidden="false" customHeight="false" outlineLevel="0" collapsed="false">
      <c r="A197" s="61"/>
      <c r="B197" s="58"/>
      <c r="C197" s="59"/>
      <c r="D197" s="59"/>
      <c r="E197" s="59"/>
      <c r="F197" s="61"/>
      <c r="G197" s="62"/>
      <c r="H197" s="38"/>
      <c r="I197" s="26"/>
      <c r="J197" s="26"/>
      <c r="K197" s="26"/>
      <c r="L197" s="26"/>
      <c r="M197" s="26"/>
      <c r="N197" s="26"/>
      <c r="O197" s="26"/>
      <c r="P197" s="26"/>
    </row>
    <row r="198" s="85" customFormat="true" ht="13.5" hidden="false" customHeight="false" outlineLevel="0" collapsed="false">
      <c r="A198" s="61"/>
      <c r="B198" s="58"/>
      <c r="C198" s="59"/>
      <c r="D198" s="59"/>
      <c r="E198" s="59"/>
      <c r="F198" s="61"/>
      <c r="G198" s="38"/>
      <c r="H198" s="38"/>
      <c r="I198" s="26"/>
      <c r="J198" s="26"/>
      <c r="K198" s="26"/>
      <c r="L198" s="26"/>
      <c r="M198" s="26"/>
      <c r="N198" s="26"/>
      <c r="O198" s="26"/>
      <c r="P198" s="26"/>
    </row>
    <row r="199" s="138" customFormat="true" ht="13.5" hidden="false" customHeight="false" outlineLevel="0" collapsed="false">
      <c r="A199" s="48"/>
      <c r="B199" s="91" t="s">
        <v>629</v>
      </c>
      <c r="C199" s="51"/>
      <c r="D199" s="51"/>
      <c r="E199" s="51"/>
      <c r="F199" s="48"/>
      <c r="G199" s="136"/>
      <c r="H199" s="136" t="s">
        <v>630</v>
      </c>
      <c r="I199" s="26"/>
      <c r="J199" s="26"/>
      <c r="K199" s="26"/>
      <c r="L199" s="26"/>
      <c r="M199" s="26"/>
      <c r="N199" s="26"/>
      <c r="O199" s="26"/>
      <c r="P199" s="26"/>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c r="BB199" s="137"/>
      <c r="BC199" s="137"/>
      <c r="BD199" s="137"/>
      <c r="BE199" s="137"/>
      <c r="BF199" s="137"/>
      <c r="BG199" s="137"/>
    </row>
    <row r="200" s="84" customFormat="true" ht="12.75" hidden="false" customHeight="false" outlineLevel="0" collapsed="false">
      <c r="A200" s="61" t="s">
        <v>631</v>
      </c>
      <c r="B200" s="58" t="s">
        <v>60</v>
      </c>
      <c r="C200" s="59" t="s">
        <v>61</v>
      </c>
      <c r="D200" s="59" t="n">
        <v>6</v>
      </c>
      <c r="E200" s="59" t="s">
        <v>62</v>
      </c>
      <c r="F200" s="61"/>
      <c r="G200" s="64"/>
      <c r="H200" s="64" t="s">
        <v>113</v>
      </c>
      <c r="I200" s="26"/>
      <c r="J200" s="26"/>
      <c r="K200" s="26"/>
      <c r="L200" s="26"/>
      <c r="M200" s="26"/>
      <c r="N200" s="26"/>
      <c r="O200" s="26"/>
      <c r="P200" s="26"/>
    </row>
    <row r="201" customFormat="false" ht="25.5" hidden="false" customHeight="false" outlineLevel="0" collapsed="false">
      <c r="A201" s="61" t="s">
        <v>632</v>
      </c>
      <c r="B201" s="58" t="s">
        <v>115</v>
      </c>
      <c r="C201" s="59" t="s">
        <v>67</v>
      </c>
      <c r="D201" s="59" t="n">
        <v>2</v>
      </c>
      <c r="E201" s="59" t="s">
        <v>62</v>
      </c>
      <c r="F201" s="61" t="s">
        <v>633</v>
      </c>
      <c r="G201" s="64" t="s">
        <v>634</v>
      </c>
      <c r="H201" s="64" t="s">
        <v>635</v>
      </c>
    </row>
    <row r="202" customFormat="false" ht="63.75" hidden="false" customHeight="false" outlineLevel="0" collapsed="false">
      <c r="A202" s="61" t="s">
        <v>636</v>
      </c>
      <c r="B202" s="58" t="s">
        <v>120</v>
      </c>
      <c r="C202" s="59" t="s">
        <v>67</v>
      </c>
      <c r="D202" s="59" t="n">
        <v>7</v>
      </c>
      <c r="E202" s="59" t="s">
        <v>62</v>
      </c>
      <c r="F202" s="61" t="s">
        <v>121</v>
      </c>
      <c r="G202" s="66" t="s">
        <v>122</v>
      </c>
      <c r="H202" s="66" t="s">
        <v>123</v>
      </c>
    </row>
    <row r="203" customFormat="false" ht="25.5" hidden="false" customHeight="false" outlineLevel="0" collapsed="false">
      <c r="A203" s="61" t="s">
        <v>637</v>
      </c>
      <c r="B203" s="58" t="s">
        <v>125</v>
      </c>
      <c r="C203" s="59" t="s">
        <v>61</v>
      </c>
      <c r="D203" s="59" t="n">
        <v>2</v>
      </c>
      <c r="E203" s="59" t="s">
        <v>62</v>
      </c>
      <c r="F203" s="139"/>
      <c r="G203" s="64" t="s">
        <v>638</v>
      </c>
      <c r="H203" s="64" t="s">
        <v>639</v>
      </c>
    </row>
    <row r="204" s="46" customFormat="true" ht="12.75" hidden="false" customHeight="false" outlineLevel="0" collapsed="false">
      <c r="A204" s="61" t="s">
        <v>640</v>
      </c>
      <c r="B204" s="58" t="s">
        <v>641</v>
      </c>
      <c r="C204" s="27" t="s">
        <v>61</v>
      </c>
      <c r="D204" s="27" t="n">
        <v>2</v>
      </c>
      <c r="E204" s="59" t="s">
        <v>62</v>
      </c>
      <c r="F204" s="26"/>
      <c r="G204" s="26"/>
      <c r="H204" s="64" t="s">
        <v>642</v>
      </c>
      <c r="I204" s="26"/>
      <c r="J204" s="26"/>
      <c r="K204" s="26"/>
      <c r="L204" s="26"/>
      <c r="M204" s="26"/>
      <c r="N204" s="26"/>
      <c r="O204" s="26"/>
      <c r="P204" s="26"/>
    </row>
    <row r="205" customFormat="false" ht="38.25" hidden="false" customHeight="false" outlineLevel="0" collapsed="false">
      <c r="A205" s="61" t="s">
        <v>643</v>
      </c>
      <c r="B205" s="58" t="s">
        <v>644</v>
      </c>
      <c r="C205" s="27" t="s">
        <v>67</v>
      </c>
      <c r="D205" s="27" t="n">
        <v>30</v>
      </c>
      <c r="E205" s="59" t="s">
        <v>62</v>
      </c>
      <c r="F205" s="26"/>
      <c r="G205" s="26"/>
      <c r="H205" s="64" t="s">
        <v>645</v>
      </c>
    </row>
    <row r="206" customFormat="false" ht="38.25" hidden="false" customHeight="false" outlineLevel="0" collapsed="false">
      <c r="A206" s="61" t="s">
        <v>646</v>
      </c>
      <c r="B206" s="58" t="s">
        <v>647</v>
      </c>
      <c r="C206" s="27" t="s">
        <v>67</v>
      </c>
      <c r="D206" s="27" t="n">
        <v>30</v>
      </c>
      <c r="E206" s="59" t="s">
        <v>135</v>
      </c>
      <c r="F206" s="26"/>
      <c r="G206" s="26"/>
      <c r="H206" s="64" t="s">
        <v>648</v>
      </c>
    </row>
    <row r="207" customFormat="false" ht="38.25" hidden="false" customHeight="false" outlineLevel="0" collapsed="false">
      <c r="A207" s="61" t="s">
        <v>649</v>
      </c>
      <c r="B207" s="58" t="s">
        <v>650</v>
      </c>
      <c r="C207" s="27" t="s">
        <v>67</v>
      </c>
      <c r="D207" s="27" t="n">
        <v>30</v>
      </c>
      <c r="E207" s="59" t="s">
        <v>135</v>
      </c>
      <c r="F207" s="26"/>
      <c r="G207" s="26"/>
      <c r="H207" s="64" t="s">
        <v>651</v>
      </c>
    </row>
    <row r="208" customFormat="false" ht="51" hidden="false" customHeight="false" outlineLevel="0" collapsed="false">
      <c r="A208" s="61" t="s">
        <v>652</v>
      </c>
      <c r="B208" s="58" t="s">
        <v>653</v>
      </c>
      <c r="C208" s="27" t="s">
        <v>82</v>
      </c>
      <c r="D208" s="27" t="n">
        <v>8</v>
      </c>
      <c r="E208" s="59" t="s">
        <v>62</v>
      </c>
      <c r="F208" s="26"/>
      <c r="G208" s="26"/>
      <c r="H208" s="64" t="s">
        <v>654</v>
      </c>
    </row>
    <row r="209" customFormat="false" ht="12.75" hidden="false" customHeight="false" outlineLevel="0" collapsed="false">
      <c r="A209" s="61" t="s">
        <v>655</v>
      </c>
      <c r="B209" s="58" t="s">
        <v>656</v>
      </c>
      <c r="C209" s="27" t="s">
        <v>67</v>
      </c>
      <c r="D209" s="27" t="n">
        <v>30</v>
      </c>
      <c r="E209" s="59" t="s">
        <v>62</v>
      </c>
      <c r="F209" s="26"/>
      <c r="G209" s="26"/>
      <c r="H209" s="64" t="s">
        <v>657</v>
      </c>
    </row>
    <row r="210" customFormat="false" ht="25.5" hidden="false" customHeight="false" outlineLevel="0" collapsed="false">
      <c r="A210" s="61" t="s">
        <v>658</v>
      </c>
      <c r="B210" s="58" t="s">
        <v>659</v>
      </c>
      <c r="C210" s="27" t="s">
        <v>67</v>
      </c>
      <c r="D210" s="27" t="n">
        <v>1</v>
      </c>
      <c r="E210" s="59" t="s">
        <v>62</v>
      </c>
      <c r="F210" s="64" t="s">
        <v>660</v>
      </c>
      <c r="G210" s="26"/>
      <c r="H210" s="64" t="s">
        <v>661</v>
      </c>
    </row>
    <row r="211" customFormat="false" ht="38.25" hidden="false" customHeight="false" outlineLevel="0" collapsed="false">
      <c r="A211" s="61" t="s">
        <v>662</v>
      </c>
      <c r="B211" s="58" t="s">
        <v>663</v>
      </c>
      <c r="C211" s="27" t="s">
        <v>67</v>
      </c>
      <c r="D211" s="27" t="n">
        <v>30</v>
      </c>
      <c r="E211" s="59" t="s">
        <v>135</v>
      </c>
      <c r="F211" s="26"/>
      <c r="G211" s="26"/>
      <c r="H211" s="64" t="s">
        <v>664</v>
      </c>
    </row>
    <row r="212" customFormat="false" ht="51" hidden="false" customHeight="false" outlineLevel="0" collapsed="false">
      <c r="A212" s="61" t="s">
        <v>665</v>
      </c>
      <c r="B212" s="58" t="s">
        <v>666</v>
      </c>
      <c r="C212" s="27" t="s">
        <v>67</v>
      </c>
      <c r="D212" s="27" t="n">
        <v>30</v>
      </c>
      <c r="E212" s="59" t="s">
        <v>135</v>
      </c>
      <c r="F212" s="26"/>
      <c r="G212" s="26"/>
      <c r="H212" s="64" t="s">
        <v>667</v>
      </c>
    </row>
    <row r="213" customFormat="false" ht="51" hidden="false" customHeight="false" outlineLevel="0" collapsed="false">
      <c r="A213" s="61" t="s">
        <v>668</v>
      </c>
      <c r="B213" s="58" t="s">
        <v>669</v>
      </c>
      <c r="C213" s="27" t="s">
        <v>67</v>
      </c>
      <c r="D213" s="27" t="n">
        <v>30</v>
      </c>
      <c r="E213" s="59" t="s">
        <v>135</v>
      </c>
      <c r="F213" s="26"/>
      <c r="G213" s="26"/>
      <c r="H213" s="64" t="s">
        <v>670</v>
      </c>
    </row>
    <row r="214" customFormat="false" ht="25.5" hidden="false" customHeight="false" outlineLevel="0" collapsed="false">
      <c r="A214" s="61" t="s">
        <v>671</v>
      </c>
      <c r="B214" s="58" t="s">
        <v>672</v>
      </c>
      <c r="C214" s="27" t="s">
        <v>61</v>
      </c>
      <c r="D214" s="27" t="n">
        <v>3</v>
      </c>
      <c r="E214" s="59" t="s">
        <v>62</v>
      </c>
      <c r="F214" s="26"/>
      <c r="G214" s="26"/>
      <c r="H214" s="64" t="s">
        <v>673</v>
      </c>
    </row>
    <row r="215" s="46" customFormat="true" ht="12.75" hidden="false" customHeight="false" outlineLevel="0" collapsed="false">
      <c r="A215" s="61" t="s">
        <v>674</v>
      </c>
      <c r="B215" s="58" t="s">
        <v>675</v>
      </c>
      <c r="C215" s="27" t="s">
        <v>67</v>
      </c>
      <c r="D215" s="27" t="n">
        <v>50</v>
      </c>
      <c r="E215" s="59" t="s">
        <v>135</v>
      </c>
      <c r="F215" s="26"/>
      <c r="G215" s="26" t="s">
        <v>447</v>
      </c>
      <c r="H215" s="64"/>
      <c r="I215" s="26"/>
      <c r="J215" s="26"/>
      <c r="K215" s="26"/>
      <c r="L215" s="26"/>
      <c r="M215" s="26"/>
      <c r="N215" s="26"/>
      <c r="O215" s="26"/>
      <c r="P215" s="26"/>
    </row>
    <row r="216" s="46" customFormat="true" ht="12.75" hidden="false" customHeight="true" outlineLevel="0" collapsed="false">
      <c r="A216" s="61" t="s">
        <v>676</v>
      </c>
      <c r="B216" s="26" t="s">
        <v>677</v>
      </c>
      <c r="C216" s="27" t="s">
        <v>67</v>
      </c>
      <c r="D216" s="27" t="n">
        <v>40</v>
      </c>
      <c r="E216" s="27" t="s">
        <v>135</v>
      </c>
      <c r="F216" s="61"/>
      <c r="G216" s="58" t="s">
        <v>678</v>
      </c>
      <c r="H216" s="64"/>
      <c r="I216" s="26"/>
      <c r="J216" s="26"/>
      <c r="K216" s="26"/>
      <c r="L216" s="26"/>
      <c r="M216" s="26"/>
      <c r="N216" s="26"/>
      <c r="O216" s="26"/>
      <c r="P216" s="26"/>
    </row>
    <row r="217" s="46" customFormat="true" ht="12.75" hidden="false" customHeight="false" outlineLevel="0" collapsed="false">
      <c r="A217" s="61" t="s">
        <v>679</v>
      </c>
      <c r="B217" s="26" t="s">
        <v>680</v>
      </c>
      <c r="C217" s="27" t="s">
        <v>67</v>
      </c>
      <c r="D217" s="27" t="n">
        <v>40</v>
      </c>
      <c r="E217" s="27" t="s">
        <v>135</v>
      </c>
      <c r="F217" s="61"/>
      <c r="G217" s="58"/>
      <c r="H217" s="64"/>
      <c r="I217" s="26"/>
      <c r="J217" s="26"/>
      <c r="K217" s="26"/>
      <c r="L217" s="26"/>
      <c r="M217" s="26"/>
      <c r="N217" s="26"/>
      <c r="O217" s="26"/>
      <c r="P217" s="26"/>
    </row>
    <row r="218" s="46" customFormat="true" ht="12.75" hidden="false" customHeight="false" outlineLevel="0" collapsed="false">
      <c r="A218" s="61" t="s">
        <v>681</v>
      </c>
      <c r="B218" s="26" t="s">
        <v>682</v>
      </c>
      <c r="C218" s="27" t="s">
        <v>67</v>
      </c>
      <c r="D218" s="27" t="n">
        <v>40</v>
      </c>
      <c r="E218" s="27" t="s">
        <v>135</v>
      </c>
      <c r="F218" s="61"/>
      <c r="G218" s="58"/>
      <c r="H218" s="64"/>
      <c r="I218" s="26"/>
      <c r="J218" s="26"/>
      <c r="K218" s="26"/>
      <c r="L218" s="26"/>
      <c r="M218" s="26"/>
      <c r="N218" s="26"/>
      <c r="O218" s="26"/>
      <c r="P218" s="26"/>
    </row>
    <row r="219" s="46" customFormat="true" ht="12.75" hidden="false" customHeight="false" outlineLevel="0" collapsed="false">
      <c r="A219" s="61" t="s">
        <v>683</v>
      </c>
      <c r="B219" s="26" t="s">
        <v>684</v>
      </c>
      <c r="C219" s="27" t="s">
        <v>67</v>
      </c>
      <c r="D219" s="27" t="n">
        <v>40</v>
      </c>
      <c r="E219" s="27" t="s">
        <v>135</v>
      </c>
      <c r="F219" s="61"/>
      <c r="G219" s="58"/>
      <c r="H219" s="64"/>
      <c r="I219" s="26"/>
      <c r="J219" s="26"/>
      <c r="K219" s="26"/>
      <c r="L219" s="26"/>
      <c r="M219" s="26"/>
      <c r="N219" s="26"/>
      <c r="O219" s="26"/>
      <c r="P219" s="26"/>
    </row>
    <row r="220" s="46" customFormat="true" ht="63.75" hidden="false" customHeight="false" outlineLevel="0" collapsed="false">
      <c r="A220" s="61" t="s">
        <v>685</v>
      </c>
      <c r="B220" s="64" t="s">
        <v>686</v>
      </c>
      <c r="C220" s="27" t="s">
        <v>67</v>
      </c>
      <c r="D220" s="27" t="n">
        <v>2</v>
      </c>
      <c r="E220" s="27" t="s">
        <v>135</v>
      </c>
      <c r="F220" s="59" t="s">
        <v>687</v>
      </c>
      <c r="G220" s="58"/>
      <c r="H220" s="64" t="s">
        <v>204</v>
      </c>
      <c r="I220" s="26"/>
      <c r="J220" s="26"/>
      <c r="K220" s="26"/>
      <c r="L220" s="26"/>
      <c r="M220" s="26"/>
      <c r="N220" s="26"/>
      <c r="O220" s="26"/>
      <c r="P220" s="26"/>
    </row>
    <row r="221" s="46" customFormat="true" ht="42.75" hidden="false" customHeight="true" outlineLevel="0" collapsed="false">
      <c r="A221" s="61" t="s">
        <v>688</v>
      </c>
      <c r="B221" s="26" t="s">
        <v>689</v>
      </c>
      <c r="C221" s="27" t="s">
        <v>67</v>
      </c>
      <c r="D221" s="27" t="n">
        <v>2</v>
      </c>
      <c r="E221" s="27" t="s">
        <v>135</v>
      </c>
      <c r="F221" s="59" t="s">
        <v>304</v>
      </c>
      <c r="G221" s="58"/>
      <c r="H221" s="64"/>
      <c r="I221" s="26"/>
      <c r="J221" s="26"/>
      <c r="K221" s="26"/>
      <c r="L221" s="26"/>
      <c r="M221" s="26"/>
      <c r="N221" s="26"/>
      <c r="O221" s="26"/>
      <c r="P221" s="26"/>
    </row>
    <row r="222" s="46" customFormat="true" ht="76.5" hidden="false" customHeight="false" outlineLevel="0" collapsed="false">
      <c r="A222" s="61" t="s">
        <v>690</v>
      </c>
      <c r="B222" s="26" t="s">
        <v>691</v>
      </c>
      <c r="C222" s="27" t="s">
        <v>67</v>
      </c>
      <c r="D222" s="61" t="s">
        <v>692</v>
      </c>
      <c r="E222" s="27" t="s">
        <v>135</v>
      </c>
      <c r="F222" s="61"/>
      <c r="G222" s="61" t="s">
        <v>693</v>
      </c>
      <c r="H222" s="64"/>
      <c r="I222" s="26"/>
      <c r="J222" s="26"/>
      <c r="K222" s="26"/>
      <c r="L222" s="26"/>
      <c r="M222" s="26"/>
      <c r="N222" s="26"/>
      <c r="O222" s="26"/>
      <c r="P222" s="26"/>
    </row>
    <row r="223" s="46" customFormat="true" ht="50.25" hidden="false" customHeight="true" outlineLevel="0" collapsed="false">
      <c r="A223" s="61" t="s">
        <v>694</v>
      </c>
      <c r="B223" s="26" t="s">
        <v>695</v>
      </c>
      <c r="C223" s="27" t="s">
        <v>67</v>
      </c>
      <c r="D223" s="27" t="n">
        <v>30</v>
      </c>
      <c r="E223" s="27" t="s">
        <v>135</v>
      </c>
      <c r="F223" s="61"/>
      <c r="G223" s="61" t="s">
        <v>696</v>
      </c>
      <c r="H223" s="64"/>
      <c r="I223" s="26"/>
      <c r="J223" s="26"/>
      <c r="K223" s="26"/>
      <c r="L223" s="26"/>
      <c r="M223" s="26"/>
      <c r="N223" s="26"/>
      <c r="O223" s="26"/>
      <c r="P223" s="26"/>
    </row>
    <row r="224" s="46" customFormat="true" ht="12.75" hidden="false" customHeight="false" outlineLevel="0" collapsed="false">
      <c r="A224" s="61"/>
      <c r="B224" s="58"/>
      <c r="C224" s="27"/>
      <c r="D224" s="27"/>
      <c r="E224" s="59"/>
      <c r="F224" s="26"/>
      <c r="G224" s="37"/>
      <c r="H224" s="38"/>
      <c r="I224" s="26"/>
      <c r="J224" s="26"/>
      <c r="K224" s="26"/>
      <c r="L224" s="26"/>
      <c r="M224" s="26"/>
      <c r="N224" s="26"/>
      <c r="O224" s="26"/>
      <c r="P224" s="26"/>
    </row>
    <row r="225" s="90" customFormat="true" ht="12.75" hidden="false" customHeight="false" outlineLevel="0" collapsed="false">
      <c r="A225" s="87" t="s">
        <v>96</v>
      </c>
      <c r="B225" s="87"/>
      <c r="C225" s="87"/>
      <c r="D225" s="87"/>
      <c r="E225" s="87"/>
      <c r="F225" s="88"/>
      <c r="G225" s="89"/>
      <c r="H225" s="88"/>
      <c r="I225" s="26"/>
      <c r="J225" s="26"/>
      <c r="K225" s="26"/>
      <c r="L225" s="26"/>
      <c r="M225" s="26"/>
      <c r="N225" s="26"/>
      <c r="O225" s="26"/>
      <c r="P225" s="2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row>
    <row r="226" s="143" customFormat="true" ht="12.75" hidden="false" customHeight="false" outlineLevel="0" collapsed="false">
      <c r="A226" s="140" t="s">
        <v>697</v>
      </c>
      <c r="B226" s="140" t="s">
        <v>101</v>
      </c>
      <c r="C226" s="141" t="s">
        <v>61</v>
      </c>
      <c r="D226" s="141" t="n">
        <v>20</v>
      </c>
      <c r="E226" s="141" t="s">
        <v>98</v>
      </c>
      <c r="F226" s="142"/>
      <c r="G226" s="142" t="s">
        <v>99</v>
      </c>
      <c r="H226" s="142"/>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row>
    <row r="227" s="85" customFormat="true" ht="12.75" hidden="false" customHeight="false" outlineLevel="0" collapsed="false">
      <c r="A227" s="144"/>
      <c r="B227" s="145"/>
      <c r="C227" s="146"/>
      <c r="D227" s="146"/>
      <c r="E227" s="146"/>
      <c r="F227" s="147"/>
      <c r="G227" s="148"/>
      <c r="H227" s="38"/>
      <c r="I227" s="26"/>
      <c r="J227" s="26"/>
      <c r="K227" s="26"/>
      <c r="L227" s="26"/>
      <c r="M227" s="26"/>
      <c r="N227" s="26"/>
      <c r="O227" s="26"/>
      <c r="P227" s="26"/>
    </row>
    <row r="228" s="85" customFormat="true" ht="13.5" hidden="false" customHeight="false" outlineLevel="0" collapsed="false">
      <c r="A228" s="144"/>
      <c r="B228" s="145"/>
      <c r="C228" s="146"/>
      <c r="D228" s="146"/>
      <c r="E228" s="146"/>
      <c r="F228" s="147"/>
      <c r="G228" s="148"/>
      <c r="H228" s="38"/>
      <c r="I228" s="26"/>
      <c r="J228" s="26"/>
      <c r="K228" s="26"/>
      <c r="L228" s="26"/>
      <c r="M228" s="26"/>
      <c r="N228" s="26"/>
      <c r="O228" s="26"/>
      <c r="P228" s="26"/>
    </row>
    <row r="229" s="150" customFormat="true" ht="14.25" hidden="false" customHeight="false" outlineLevel="0" collapsed="false">
      <c r="A229" s="48"/>
      <c r="B229" s="91" t="s">
        <v>698</v>
      </c>
      <c r="C229" s="51"/>
      <c r="D229" s="51"/>
      <c r="E229" s="51"/>
      <c r="F229" s="48"/>
      <c r="G229" s="53"/>
      <c r="H229" s="53"/>
      <c r="I229" s="26"/>
      <c r="J229" s="26"/>
      <c r="K229" s="26"/>
      <c r="L229" s="26"/>
      <c r="M229" s="26"/>
      <c r="N229" s="26"/>
      <c r="O229" s="26"/>
      <c r="P229" s="26"/>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row>
    <row r="230" customFormat="false" ht="13.5" hidden="false" customHeight="false" outlineLevel="0" collapsed="false">
      <c r="A230" s="61" t="s">
        <v>699</v>
      </c>
      <c r="B230" s="58" t="s">
        <v>60</v>
      </c>
      <c r="C230" s="59" t="s">
        <v>61</v>
      </c>
      <c r="D230" s="59" t="n">
        <v>6</v>
      </c>
      <c r="E230" s="59" t="s">
        <v>62</v>
      </c>
      <c r="F230" s="61"/>
      <c r="G230" s="38"/>
      <c r="H230" s="38" t="s">
        <v>113</v>
      </c>
    </row>
    <row r="231" customFormat="false" ht="25.5" hidden="false" customHeight="false" outlineLevel="0" collapsed="false">
      <c r="A231" s="61" t="s">
        <v>700</v>
      </c>
      <c r="B231" s="58" t="s">
        <v>115</v>
      </c>
      <c r="C231" s="59" t="s">
        <v>67</v>
      </c>
      <c r="D231" s="59" t="n">
        <v>2</v>
      </c>
      <c r="E231" s="59" t="s">
        <v>62</v>
      </c>
      <c r="F231" s="61" t="s">
        <v>701</v>
      </c>
      <c r="G231" s="38" t="s">
        <v>702</v>
      </c>
      <c r="H231" s="38" t="s">
        <v>703</v>
      </c>
    </row>
    <row r="232" customFormat="false" ht="63.75" hidden="false" customHeight="false" outlineLevel="0" collapsed="false">
      <c r="A232" s="61" t="s">
        <v>704</v>
      </c>
      <c r="B232" s="58" t="s">
        <v>120</v>
      </c>
      <c r="C232" s="59" t="s">
        <v>67</v>
      </c>
      <c r="D232" s="59" t="n">
        <v>7</v>
      </c>
      <c r="E232" s="59" t="s">
        <v>62</v>
      </c>
      <c r="F232" s="61" t="s">
        <v>121</v>
      </c>
      <c r="G232" s="66" t="s">
        <v>122</v>
      </c>
      <c r="H232" s="66" t="s">
        <v>123</v>
      </c>
    </row>
    <row r="233" customFormat="false" ht="25.5" hidden="false" customHeight="false" outlineLevel="0" collapsed="false">
      <c r="A233" s="61" t="s">
        <v>705</v>
      </c>
      <c r="B233" s="58" t="s">
        <v>125</v>
      </c>
      <c r="C233" s="59" t="s">
        <v>61</v>
      </c>
      <c r="D233" s="59" t="n">
        <v>3</v>
      </c>
      <c r="E233" s="59" t="s">
        <v>62</v>
      </c>
      <c r="F233" s="139"/>
      <c r="G233" s="38" t="s">
        <v>706</v>
      </c>
      <c r="H233" s="38" t="s">
        <v>707</v>
      </c>
    </row>
    <row r="234" customFormat="false" ht="12.75" hidden="false" customHeight="false" outlineLevel="0" collapsed="false">
      <c r="A234" s="61" t="s">
        <v>708</v>
      </c>
      <c r="B234" s="58" t="s">
        <v>709</v>
      </c>
      <c r="C234" s="59" t="s">
        <v>67</v>
      </c>
      <c r="D234" s="59" t="n">
        <v>6</v>
      </c>
      <c r="E234" s="59" t="s">
        <v>62</v>
      </c>
      <c r="F234" s="139"/>
      <c r="G234" s="38"/>
      <c r="H234" s="38"/>
    </row>
    <row r="235" customFormat="false" ht="12.75" hidden="false" customHeight="false" outlineLevel="0" collapsed="false">
      <c r="A235" s="61" t="s">
        <v>710</v>
      </c>
      <c r="B235" s="58" t="s">
        <v>711</v>
      </c>
      <c r="C235" s="59" t="s">
        <v>67</v>
      </c>
      <c r="D235" s="27" t="n">
        <v>8</v>
      </c>
      <c r="E235" s="59" t="s">
        <v>62</v>
      </c>
      <c r="F235" s="61"/>
      <c r="G235" s="38"/>
      <c r="H235" s="38"/>
    </row>
    <row r="236" customFormat="false" ht="38.25" hidden="false" customHeight="false" outlineLevel="0" collapsed="false">
      <c r="A236" s="151" t="s">
        <v>712</v>
      </c>
      <c r="B236" s="152" t="s">
        <v>713</v>
      </c>
      <c r="C236" s="153" t="s">
        <v>714</v>
      </c>
      <c r="D236" s="154" t="s">
        <v>715</v>
      </c>
      <c r="E236" s="153" t="s">
        <v>62</v>
      </c>
      <c r="F236" s="155"/>
      <c r="G236" s="156"/>
      <c r="H236" s="156" t="s">
        <v>716</v>
      </c>
    </row>
    <row r="237" s="46" customFormat="true" ht="12.75" hidden="false" customHeight="false" outlineLevel="0" collapsed="false">
      <c r="A237" s="61"/>
      <c r="B237" s="58"/>
      <c r="C237" s="59"/>
      <c r="D237" s="27"/>
      <c r="E237" s="59"/>
      <c r="F237" s="26"/>
      <c r="G237" s="38"/>
      <c r="H237" s="157"/>
      <c r="I237" s="26"/>
      <c r="J237" s="26"/>
      <c r="K237" s="26"/>
      <c r="L237" s="26"/>
      <c r="M237" s="26"/>
      <c r="N237" s="26"/>
      <c r="O237" s="26"/>
      <c r="P237" s="26"/>
    </row>
    <row r="238" s="90" customFormat="true" ht="12.75" hidden="false" customHeight="false" outlineLevel="0" collapsed="false">
      <c r="A238" s="87" t="s">
        <v>96</v>
      </c>
      <c r="B238" s="87"/>
      <c r="C238" s="87"/>
      <c r="D238" s="87"/>
      <c r="E238" s="87"/>
      <c r="F238" s="88"/>
      <c r="G238" s="89"/>
      <c r="H238" s="88"/>
      <c r="I238" s="26"/>
      <c r="J238" s="26"/>
      <c r="K238" s="26"/>
      <c r="L238" s="26"/>
      <c r="M238" s="26"/>
      <c r="N238" s="26"/>
      <c r="O238" s="26"/>
      <c r="P238" s="2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row>
    <row r="239" s="162" customFormat="true" ht="12.75" hidden="false" customHeight="false" outlineLevel="0" collapsed="false">
      <c r="A239" s="158" t="s">
        <v>717</v>
      </c>
      <c r="B239" s="158" t="s">
        <v>101</v>
      </c>
      <c r="C239" s="159" t="s">
        <v>61</v>
      </c>
      <c r="D239" s="159" t="n">
        <v>20</v>
      </c>
      <c r="E239" s="159" t="s">
        <v>98</v>
      </c>
      <c r="F239" s="160"/>
      <c r="G239" s="142" t="s">
        <v>99</v>
      </c>
      <c r="H239" s="161"/>
      <c r="I239" s="26"/>
      <c r="J239" s="26"/>
      <c r="K239" s="26"/>
      <c r="L239" s="26"/>
      <c r="M239" s="26"/>
      <c r="N239" s="26"/>
      <c r="O239" s="26"/>
      <c r="P239" s="2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row>
    <row r="240" s="168" customFormat="true" ht="13.5" hidden="false" customHeight="false" outlineLevel="0" collapsed="false">
      <c r="A240" s="163"/>
      <c r="B240" s="163"/>
      <c r="C240" s="164"/>
      <c r="D240" s="164"/>
      <c r="E240" s="164"/>
      <c r="F240" s="165"/>
      <c r="G240" s="166"/>
      <c r="H240" s="167"/>
      <c r="I240" s="26"/>
      <c r="J240" s="26"/>
      <c r="K240" s="26"/>
      <c r="L240" s="26"/>
      <c r="M240" s="26"/>
      <c r="N240" s="26"/>
      <c r="O240" s="26"/>
      <c r="P240" s="26"/>
    </row>
    <row r="241" s="150" customFormat="true" ht="14.25" hidden="false" customHeight="false" outlineLevel="0" collapsed="false">
      <c r="A241" s="48"/>
      <c r="B241" s="91" t="s">
        <v>718</v>
      </c>
      <c r="C241" s="51"/>
      <c r="D241" s="51"/>
      <c r="E241" s="51"/>
      <c r="F241" s="48"/>
      <c r="G241" s="53"/>
      <c r="H241" s="53"/>
      <c r="I241" s="26"/>
      <c r="J241" s="26"/>
      <c r="K241" s="26"/>
      <c r="L241" s="26"/>
      <c r="M241" s="26"/>
      <c r="N241" s="26"/>
      <c r="O241" s="26"/>
      <c r="P241" s="26"/>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row>
    <row r="242" customFormat="false" ht="13.5" hidden="false" customHeight="false" outlineLevel="0" collapsed="false">
      <c r="A242" s="61" t="s">
        <v>719</v>
      </c>
      <c r="B242" s="58" t="s">
        <v>60</v>
      </c>
      <c r="C242" s="59" t="s">
        <v>61</v>
      </c>
      <c r="D242" s="59" t="n">
        <v>6</v>
      </c>
      <c r="E242" s="59" t="s">
        <v>62</v>
      </c>
      <c r="F242" s="61"/>
      <c r="G242" s="64"/>
      <c r="H242" s="64" t="s">
        <v>113</v>
      </c>
    </row>
    <row r="243" customFormat="false" ht="25.5" hidden="false" customHeight="false" outlineLevel="0" collapsed="false">
      <c r="A243" s="61" t="s">
        <v>720</v>
      </c>
      <c r="B243" s="58" t="s">
        <v>115</v>
      </c>
      <c r="C243" s="59" t="s">
        <v>67</v>
      </c>
      <c r="D243" s="59" t="n">
        <v>2</v>
      </c>
      <c r="E243" s="59" t="s">
        <v>62</v>
      </c>
      <c r="F243" s="61" t="s">
        <v>721</v>
      </c>
      <c r="G243" s="105" t="s">
        <v>722</v>
      </c>
      <c r="H243" s="64" t="s">
        <v>723</v>
      </c>
    </row>
    <row r="244" s="168" customFormat="true" ht="38.25" hidden="false" customHeight="false" outlineLevel="0" collapsed="false">
      <c r="A244" s="61" t="s">
        <v>724</v>
      </c>
      <c r="B244" s="58" t="s">
        <v>120</v>
      </c>
      <c r="C244" s="59" t="s">
        <v>67</v>
      </c>
      <c r="D244" s="59" t="n">
        <v>7</v>
      </c>
      <c r="E244" s="59" t="s">
        <v>62</v>
      </c>
      <c r="F244" s="134" t="s">
        <v>98</v>
      </c>
      <c r="G244" s="64" t="s">
        <v>725</v>
      </c>
      <c r="H244" s="118"/>
      <c r="I244" s="26"/>
      <c r="J244" s="26"/>
      <c r="K244" s="26"/>
      <c r="L244" s="26"/>
      <c r="M244" s="26"/>
      <c r="N244" s="26"/>
      <c r="O244" s="26"/>
      <c r="P244" s="26"/>
    </row>
    <row r="245" s="168" customFormat="true" ht="38.25" hidden="false" customHeight="false" outlineLevel="0" collapsed="false">
      <c r="A245" s="61" t="s">
        <v>726</v>
      </c>
      <c r="B245" s="58" t="s">
        <v>125</v>
      </c>
      <c r="C245" s="59" t="s">
        <v>61</v>
      </c>
      <c r="D245" s="59" t="n">
        <v>2</v>
      </c>
      <c r="E245" s="59" t="s">
        <v>62</v>
      </c>
      <c r="F245" s="139"/>
      <c r="G245" s="169" t="s">
        <v>727</v>
      </c>
      <c r="H245" s="64" t="s">
        <v>728</v>
      </c>
      <c r="I245" s="26"/>
      <c r="J245" s="26"/>
      <c r="K245" s="26"/>
      <c r="L245" s="26"/>
      <c r="M245" s="26"/>
      <c r="N245" s="26"/>
      <c r="O245" s="26"/>
      <c r="P245" s="26"/>
    </row>
    <row r="246" s="168" customFormat="true" ht="12.75" hidden="false" customHeight="false" outlineLevel="0" collapsed="false">
      <c r="A246" s="61" t="s">
        <v>729</v>
      </c>
      <c r="B246" s="120" t="s">
        <v>730</v>
      </c>
      <c r="C246" s="121" t="s">
        <v>561</v>
      </c>
      <c r="D246" s="121" t="n">
        <v>2</v>
      </c>
      <c r="E246" s="27" t="s">
        <v>62</v>
      </c>
      <c r="F246" s="100"/>
      <c r="G246" s="120" t="s">
        <v>562</v>
      </c>
      <c r="H246" s="126"/>
      <c r="I246" s="26"/>
      <c r="J246" s="26"/>
      <c r="K246" s="26"/>
      <c r="L246" s="26"/>
      <c r="M246" s="26"/>
      <c r="N246" s="26"/>
      <c r="O246" s="26"/>
      <c r="P246" s="26"/>
    </row>
    <row r="247" s="168" customFormat="true" ht="12.75" hidden="false" customHeight="false" outlineLevel="0" collapsed="false">
      <c r="A247" s="61" t="s">
        <v>731</v>
      </c>
      <c r="B247" s="120" t="s">
        <v>732</v>
      </c>
      <c r="C247" s="121" t="s">
        <v>335</v>
      </c>
      <c r="D247" s="121" t="n">
        <v>100</v>
      </c>
      <c r="E247" s="27" t="s">
        <v>62</v>
      </c>
      <c r="F247" s="100"/>
      <c r="G247" s="120" t="s">
        <v>733</v>
      </c>
      <c r="H247" s="126"/>
      <c r="I247" s="26"/>
      <c r="J247" s="26"/>
      <c r="K247" s="26"/>
      <c r="L247" s="26"/>
      <c r="M247" s="26"/>
      <c r="N247" s="26"/>
      <c r="O247" s="26"/>
      <c r="P247" s="26"/>
    </row>
    <row r="248" s="168" customFormat="true" ht="25.5" hidden="false" customHeight="false" outlineLevel="0" collapsed="false">
      <c r="A248" s="61" t="s">
        <v>734</v>
      </c>
      <c r="B248" s="120" t="s">
        <v>735</v>
      </c>
      <c r="C248" s="121" t="s">
        <v>335</v>
      </c>
      <c r="D248" s="121" t="n">
        <v>20</v>
      </c>
      <c r="E248" s="27" t="s">
        <v>62</v>
      </c>
      <c r="F248" s="100"/>
      <c r="G248" s="120" t="s">
        <v>736</v>
      </c>
      <c r="H248" s="126"/>
      <c r="I248" s="26"/>
      <c r="J248" s="26"/>
      <c r="K248" s="26"/>
      <c r="L248" s="26"/>
      <c r="M248" s="26"/>
      <c r="N248" s="26"/>
      <c r="O248" s="26"/>
      <c r="P248" s="26"/>
    </row>
    <row r="249" s="168" customFormat="true" ht="12.75" hidden="false" customHeight="false" outlineLevel="0" collapsed="false">
      <c r="A249" s="61" t="s">
        <v>737</v>
      </c>
      <c r="B249" s="64" t="s">
        <v>738</v>
      </c>
      <c r="C249" s="121" t="s">
        <v>561</v>
      </c>
      <c r="D249" s="121" t="n">
        <v>2</v>
      </c>
      <c r="E249" s="27" t="s">
        <v>62</v>
      </c>
      <c r="F249" s="100"/>
      <c r="G249" s="120" t="s">
        <v>562</v>
      </c>
      <c r="H249" s="126"/>
      <c r="I249" s="26"/>
      <c r="J249" s="26"/>
      <c r="K249" s="26"/>
      <c r="L249" s="26"/>
      <c r="M249" s="26"/>
      <c r="N249" s="26"/>
      <c r="O249" s="26"/>
      <c r="P249" s="26"/>
    </row>
    <row r="250" s="168" customFormat="true" ht="12.75" hidden="false" customHeight="false" outlineLevel="0" collapsed="false">
      <c r="A250" s="61" t="s">
        <v>739</v>
      </c>
      <c r="B250" s="64" t="s">
        <v>740</v>
      </c>
      <c r="C250" s="121" t="s">
        <v>82</v>
      </c>
      <c r="D250" s="27" t="n">
        <v>8</v>
      </c>
      <c r="E250" s="27" t="s">
        <v>135</v>
      </c>
      <c r="F250" s="100"/>
      <c r="G250" s="130" t="s">
        <v>741</v>
      </c>
      <c r="H250" s="126" t="s">
        <v>742</v>
      </c>
      <c r="I250" s="26"/>
      <c r="J250" s="26"/>
      <c r="K250" s="26"/>
      <c r="L250" s="26"/>
      <c r="M250" s="26"/>
      <c r="N250" s="26"/>
      <c r="O250" s="26"/>
      <c r="P250" s="26"/>
    </row>
    <row r="251" s="168" customFormat="true" ht="12.75" hidden="false" customHeight="false" outlineLevel="0" collapsed="false">
      <c r="A251" s="61" t="s">
        <v>743</v>
      </c>
      <c r="B251" s="64" t="s">
        <v>744</v>
      </c>
      <c r="C251" s="121" t="s">
        <v>335</v>
      </c>
      <c r="D251" s="27" t="n">
        <v>30</v>
      </c>
      <c r="E251" s="27" t="s">
        <v>62</v>
      </c>
      <c r="F251" s="100"/>
      <c r="G251" s="130" t="s">
        <v>745</v>
      </c>
      <c r="H251" s="126"/>
      <c r="I251" s="26"/>
      <c r="J251" s="26"/>
      <c r="K251" s="26"/>
      <c r="L251" s="26"/>
      <c r="M251" s="26"/>
      <c r="N251" s="26"/>
      <c r="O251" s="26"/>
      <c r="P251" s="26"/>
    </row>
    <row r="252" s="168" customFormat="true" ht="25.5" hidden="false" customHeight="false" outlineLevel="0" collapsed="false">
      <c r="A252" s="61" t="s">
        <v>746</v>
      </c>
      <c r="B252" s="64" t="s">
        <v>747</v>
      </c>
      <c r="C252" s="121" t="s">
        <v>335</v>
      </c>
      <c r="D252" s="27" t="n">
        <v>30</v>
      </c>
      <c r="E252" s="27" t="s">
        <v>62</v>
      </c>
      <c r="F252" s="100"/>
      <c r="G252" s="130" t="s">
        <v>748</v>
      </c>
      <c r="H252" s="126"/>
      <c r="I252" s="26"/>
      <c r="J252" s="26"/>
      <c r="K252" s="26"/>
      <c r="L252" s="26"/>
      <c r="M252" s="26"/>
      <c r="N252" s="26"/>
      <c r="O252" s="26"/>
      <c r="P252" s="26"/>
    </row>
    <row r="253" s="168" customFormat="true" ht="12.75" hidden="false" customHeight="false" outlineLevel="0" collapsed="false">
      <c r="A253" s="61" t="s">
        <v>749</v>
      </c>
      <c r="B253" s="64" t="s">
        <v>750</v>
      </c>
      <c r="C253" s="121" t="s">
        <v>335</v>
      </c>
      <c r="D253" s="27" t="n">
        <v>10</v>
      </c>
      <c r="E253" s="27" t="s">
        <v>62</v>
      </c>
      <c r="F253" s="100"/>
      <c r="G253" s="130" t="s">
        <v>751</v>
      </c>
      <c r="H253" s="126"/>
      <c r="I253" s="26"/>
      <c r="J253" s="26"/>
      <c r="K253" s="26"/>
      <c r="L253" s="26"/>
      <c r="M253" s="26"/>
      <c r="N253" s="26"/>
      <c r="O253" s="26"/>
      <c r="P253" s="26"/>
    </row>
    <row r="254" s="168" customFormat="true" ht="12.75" hidden="false" customHeight="false" outlineLevel="0" collapsed="false">
      <c r="A254" s="163"/>
      <c r="B254" s="163"/>
      <c r="C254" s="164"/>
      <c r="D254" s="164"/>
      <c r="E254" s="164"/>
      <c r="F254" s="165"/>
      <c r="G254" s="170"/>
      <c r="H254" s="167"/>
      <c r="I254" s="26"/>
      <c r="J254" s="26"/>
      <c r="K254" s="26"/>
      <c r="L254" s="26"/>
      <c r="M254" s="26"/>
      <c r="N254" s="26"/>
      <c r="O254" s="26"/>
      <c r="P254" s="26"/>
    </row>
    <row r="255" s="90" customFormat="true" ht="12.75" hidden="false" customHeight="false" outlineLevel="0" collapsed="false">
      <c r="A255" s="87" t="s">
        <v>96</v>
      </c>
      <c r="B255" s="87"/>
      <c r="C255" s="87"/>
      <c r="D255" s="87"/>
      <c r="E255" s="87"/>
      <c r="F255" s="88"/>
      <c r="G255" s="89"/>
      <c r="H255" s="88"/>
      <c r="I255" s="26"/>
      <c r="J255" s="26"/>
      <c r="K255" s="26"/>
      <c r="L255" s="26"/>
      <c r="M255" s="26"/>
      <c r="N255" s="26"/>
      <c r="O255" s="26"/>
      <c r="P255" s="2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row>
    <row r="256" s="162" customFormat="true" ht="12.75" hidden="false" customHeight="false" outlineLevel="0" collapsed="false">
      <c r="A256" s="158" t="s">
        <v>752</v>
      </c>
      <c r="B256" s="158" t="s">
        <v>101</v>
      </c>
      <c r="C256" s="159" t="s">
        <v>61</v>
      </c>
      <c r="D256" s="159" t="n">
        <v>20</v>
      </c>
      <c r="E256" s="159" t="s">
        <v>98</v>
      </c>
      <c r="F256" s="160"/>
      <c r="G256" s="142" t="s">
        <v>99</v>
      </c>
      <c r="H256" s="161"/>
      <c r="I256" s="26"/>
      <c r="J256" s="26"/>
      <c r="K256" s="26"/>
      <c r="L256" s="26"/>
      <c r="M256" s="26"/>
      <c r="N256" s="26"/>
      <c r="O256" s="26"/>
      <c r="P256" s="2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row>
    <row r="258" customFormat="false" ht="13.5" hidden="false" customHeight="false" outlineLevel="0" collapsed="false">
      <c r="E258" s="171"/>
      <c r="F258" s="95"/>
      <c r="G258" s="172"/>
      <c r="H258" s="123"/>
    </row>
    <row r="259" s="93" customFormat="true" ht="14.25" hidden="false" customHeight="false" outlineLevel="0" collapsed="false">
      <c r="A259" s="48"/>
      <c r="B259" s="91" t="s">
        <v>753</v>
      </c>
      <c r="C259" s="51"/>
      <c r="D259" s="51"/>
      <c r="E259" s="51"/>
      <c r="F259" s="48"/>
      <c r="G259" s="52"/>
      <c r="H259" s="136" t="s">
        <v>754</v>
      </c>
      <c r="I259" s="26"/>
      <c r="J259" s="26"/>
      <c r="K259" s="26"/>
      <c r="L259" s="26"/>
      <c r="M259" s="26"/>
      <c r="N259" s="26"/>
      <c r="O259" s="26"/>
      <c r="P259" s="26"/>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row>
    <row r="260" customFormat="false" ht="13.5" hidden="false" customHeight="false" outlineLevel="0" collapsed="false">
      <c r="A260" s="61" t="s">
        <v>755</v>
      </c>
      <c r="B260" s="58" t="s">
        <v>60</v>
      </c>
      <c r="C260" s="59" t="s">
        <v>61</v>
      </c>
      <c r="D260" s="59" t="n">
        <v>6</v>
      </c>
      <c r="E260" s="59" t="s">
        <v>62</v>
      </c>
      <c r="F260" s="60"/>
      <c r="G260" s="66"/>
      <c r="H260" s="64" t="s">
        <v>113</v>
      </c>
    </row>
    <row r="261" customFormat="false" ht="12.75" hidden="false" customHeight="false" outlineLevel="0" collapsed="false">
      <c r="A261" s="61" t="s">
        <v>756</v>
      </c>
      <c r="B261" s="58" t="s">
        <v>115</v>
      </c>
      <c r="C261" s="59" t="s">
        <v>67</v>
      </c>
      <c r="D261" s="59" t="n">
        <v>2</v>
      </c>
      <c r="E261" s="59" t="s">
        <v>62</v>
      </c>
      <c r="F261" s="61" t="s">
        <v>757</v>
      </c>
      <c r="G261" s="66" t="s">
        <v>758</v>
      </c>
      <c r="H261" s="64" t="s">
        <v>759</v>
      </c>
    </row>
    <row r="262" customFormat="false" ht="63.75" hidden="false" customHeight="false" outlineLevel="0" collapsed="false">
      <c r="A262" s="61" t="s">
        <v>760</v>
      </c>
      <c r="B262" s="58" t="s">
        <v>120</v>
      </c>
      <c r="C262" s="59" t="s">
        <v>67</v>
      </c>
      <c r="D262" s="59" t="n">
        <v>7</v>
      </c>
      <c r="E262" s="59" t="s">
        <v>62</v>
      </c>
      <c r="F262" s="61" t="s">
        <v>121</v>
      </c>
      <c r="G262" s="66" t="s">
        <v>122</v>
      </c>
      <c r="H262" s="66" t="s">
        <v>123</v>
      </c>
    </row>
    <row r="263" customFormat="false" ht="12.75" hidden="false" customHeight="false" outlineLevel="0" collapsed="false">
      <c r="A263" s="61" t="s">
        <v>761</v>
      </c>
      <c r="B263" s="58" t="s">
        <v>125</v>
      </c>
      <c r="C263" s="59" t="s">
        <v>61</v>
      </c>
      <c r="D263" s="59" t="n">
        <v>6</v>
      </c>
      <c r="E263" s="59" t="s">
        <v>62</v>
      </c>
      <c r="F263" s="60"/>
      <c r="G263" s="66" t="s">
        <v>126</v>
      </c>
      <c r="H263" s="64" t="s">
        <v>762</v>
      </c>
    </row>
    <row r="264" customFormat="false" ht="38.25" hidden="false" customHeight="false" outlineLevel="0" collapsed="false">
      <c r="A264" s="61" t="s">
        <v>763</v>
      </c>
      <c r="B264" s="58" t="s">
        <v>764</v>
      </c>
      <c r="C264" s="59" t="s">
        <v>67</v>
      </c>
      <c r="D264" s="59" t="n">
        <v>20</v>
      </c>
      <c r="E264" s="59" t="s">
        <v>62</v>
      </c>
      <c r="F264" s="101" t="s">
        <v>765</v>
      </c>
      <c r="G264" s="66"/>
      <c r="H264" s="64" t="s">
        <v>766</v>
      </c>
    </row>
    <row r="265" customFormat="false" ht="12.75" hidden="false" customHeight="false" outlineLevel="0" collapsed="false">
      <c r="A265" s="61" t="s">
        <v>767</v>
      </c>
      <c r="B265" s="58" t="s">
        <v>768</v>
      </c>
      <c r="C265" s="59" t="s">
        <v>67</v>
      </c>
      <c r="D265" s="59" t="n">
        <v>30</v>
      </c>
      <c r="E265" s="59" t="s">
        <v>62</v>
      </c>
      <c r="F265" s="61"/>
      <c r="G265" s="66"/>
      <c r="H265" s="64"/>
    </row>
    <row r="266" customFormat="false" ht="12.75" hidden="false" customHeight="false" outlineLevel="0" collapsed="false">
      <c r="A266" s="61" t="s">
        <v>769</v>
      </c>
      <c r="B266" s="58" t="s">
        <v>294</v>
      </c>
      <c r="C266" s="59" t="s">
        <v>67</v>
      </c>
      <c r="D266" s="59" t="n">
        <v>75</v>
      </c>
      <c r="E266" s="59" t="s">
        <v>62</v>
      </c>
      <c r="F266" s="61"/>
      <c r="G266" s="66"/>
      <c r="H266" s="64"/>
    </row>
    <row r="267" customFormat="false" ht="12.75" hidden="false" customHeight="false" outlineLevel="0" collapsed="false">
      <c r="A267" s="61" t="s">
        <v>770</v>
      </c>
      <c r="B267" s="58" t="s">
        <v>296</v>
      </c>
      <c r="C267" s="59" t="s">
        <v>67</v>
      </c>
      <c r="D267" s="59" t="n">
        <v>30</v>
      </c>
      <c r="E267" s="59" t="s">
        <v>62</v>
      </c>
      <c r="F267" s="61"/>
      <c r="G267" s="66"/>
      <c r="H267" s="64"/>
    </row>
    <row r="268" customFormat="false" ht="12.75" hidden="false" customHeight="false" outlineLevel="0" collapsed="false">
      <c r="A268" s="61" t="s">
        <v>771</v>
      </c>
      <c r="B268" s="58" t="s">
        <v>298</v>
      </c>
      <c r="C268" s="59" t="s">
        <v>67</v>
      </c>
      <c r="D268" s="59" t="n">
        <v>50</v>
      </c>
      <c r="E268" s="59" t="s">
        <v>62</v>
      </c>
      <c r="F268" s="61"/>
      <c r="G268" s="66"/>
      <c r="H268" s="64"/>
    </row>
    <row r="269" customFormat="false" ht="12.75" hidden="false" customHeight="false" outlineLevel="0" collapsed="false">
      <c r="A269" s="61" t="s">
        <v>772</v>
      </c>
      <c r="B269" s="58" t="s">
        <v>307</v>
      </c>
      <c r="C269" s="59" t="s">
        <v>61</v>
      </c>
      <c r="D269" s="59" t="n">
        <v>6</v>
      </c>
      <c r="E269" s="59" t="s">
        <v>62</v>
      </c>
      <c r="F269" s="61"/>
      <c r="G269" s="66"/>
      <c r="H269" s="64"/>
    </row>
    <row r="270" customFormat="false" ht="12.75" hidden="false" customHeight="false" outlineLevel="0" collapsed="false">
      <c r="A270" s="61" t="s">
        <v>773</v>
      </c>
      <c r="B270" s="58" t="s">
        <v>309</v>
      </c>
      <c r="C270" s="59" t="s">
        <v>61</v>
      </c>
      <c r="D270" s="27" t="n">
        <v>9</v>
      </c>
      <c r="E270" s="59" t="s">
        <v>135</v>
      </c>
      <c r="F270" s="26"/>
      <c r="G270" s="28"/>
      <c r="H270" s="64"/>
    </row>
    <row r="271" customFormat="false" ht="62.25" hidden="false" customHeight="true" outlineLevel="0" collapsed="false">
      <c r="A271" s="61" t="s">
        <v>774</v>
      </c>
      <c r="B271" s="26" t="s">
        <v>371</v>
      </c>
      <c r="C271" s="27" t="s">
        <v>67</v>
      </c>
      <c r="D271" s="27" t="n">
        <v>11</v>
      </c>
      <c r="E271" s="27" t="s">
        <v>62</v>
      </c>
      <c r="F271" s="61"/>
      <c r="G271" s="64"/>
      <c r="H271" s="64"/>
    </row>
    <row r="272" customFormat="false" ht="12.75" hidden="false" customHeight="false" outlineLevel="0" collapsed="false">
      <c r="A272" s="61" t="s">
        <v>775</v>
      </c>
      <c r="B272" s="58" t="s">
        <v>313</v>
      </c>
      <c r="C272" s="27" t="s">
        <v>61</v>
      </c>
      <c r="D272" s="27" t="n">
        <v>1</v>
      </c>
      <c r="E272" s="27" t="s">
        <v>62</v>
      </c>
      <c r="F272" s="26"/>
      <c r="G272" s="28"/>
      <c r="H272" s="64" t="s">
        <v>776</v>
      </c>
    </row>
    <row r="273" customFormat="false" ht="12.75" hidden="false" customHeight="false" outlineLevel="0" collapsed="false">
      <c r="A273" s="61" t="s">
        <v>777</v>
      </c>
      <c r="B273" s="58" t="s">
        <v>317</v>
      </c>
      <c r="C273" s="27" t="s">
        <v>61</v>
      </c>
      <c r="D273" s="27" t="n">
        <v>3</v>
      </c>
      <c r="E273" s="27" t="s">
        <v>62</v>
      </c>
      <c r="F273" s="26"/>
      <c r="G273" s="28"/>
      <c r="H273" s="64" t="s">
        <v>776</v>
      </c>
    </row>
    <row r="274" customFormat="false" ht="114.75" hidden="false" customHeight="false" outlineLevel="0" collapsed="false">
      <c r="A274" s="61" t="s">
        <v>778</v>
      </c>
      <c r="B274" s="26" t="s">
        <v>409</v>
      </c>
      <c r="C274" s="27" t="s">
        <v>67</v>
      </c>
      <c r="D274" s="27" t="n">
        <v>1</v>
      </c>
      <c r="E274" s="27" t="s">
        <v>62</v>
      </c>
      <c r="F274" s="61" t="s">
        <v>410</v>
      </c>
      <c r="G274" s="64" t="s">
        <v>779</v>
      </c>
      <c r="H274" s="64" t="s">
        <v>412</v>
      </c>
    </row>
    <row r="275" s="80" customFormat="true" ht="76.5" hidden="false" customHeight="false" outlineLevel="0" collapsed="false">
      <c r="A275" s="61" t="s">
        <v>780</v>
      </c>
      <c r="B275" s="26" t="s">
        <v>781</v>
      </c>
      <c r="C275" s="59" t="s">
        <v>61</v>
      </c>
      <c r="D275" s="59" t="n">
        <v>7</v>
      </c>
      <c r="E275" s="59" t="s">
        <v>135</v>
      </c>
      <c r="F275" s="61" t="s">
        <v>160</v>
      </c>
      <c r="G275" s="64" t="s">
        <v>782</v>
      </c>
      <c r="H275" s="64"/>
      <c r="I275" s="26"/>
      <c r="J275" s="26"/>
      <c r="K275" s="26"/>
      <c r="L275" s="26"/>
      <c r="M275" s="26"/>
      <c r="N275" s="26"/>
      <c r="O275" s="26"/>
      <c r="P275" s="26"/>
    </row>
    <row r="276" s="80" customFormat="true" ht="12.75" hidden="false" customHeight="false" outlineLevel="0" collapsed="false">
      <c r="A276" s="120" t="s">
        <v>783</v>
      </c>
      <c r="B276" s="120" t="s">
        <v>784</v>
      </c>
      <c r="C276" s="120" t="s">
        <v>67</v>
      </c>
      <c r="D276" s="120" t="n">
        <v>1</v>
      </c>
      <c r="E276" s="120" t="s">
        <v>62</v>
      </c>
      <c r="F276" s="120"/>
      <c r="G276" s="120" t="s">
        <v>785</v>
      </c>
      <c r="H276" s="66"/>
      <c r="I276" s="26"/>
      <c r="J276" s="26"/>
      <c r="K276" s="26"/>
      <c r="L276" s="26"/>
      <c r="M276" s="26"/>
      <c r="N276" s="26"/>
      <c r="O276" s="26"/>
      <c r="P276" s="26"/>
    </row>
    <row r="277" s="80" customFormat="true" ht="38.25" hidden="false" customHeight="false" outlineLevel="0" collapsed="false">
      <c r="A277" s="61" t="s">
        <v>786</v>
      </c>
      <c r="B277" s="26" t="s">
        <v>300</v>
      </c>
      <c r="C277" s="27" t="s">
        <v>67</v>
      </c>
      <c r="D277" s="27" t="n">
        <v>2</v>
      </c>
      <c r="E277" s="27" t="s">
        <v>62</v>
      </c>
      <c r="F277" s="58" t="s">
        <v>301</v>
      </c>
      <c r="G277" s="64" t="s">
        <v>787</v>
      </c>
      <c r="H277" s="64"/>
      <c r="I277" s="26"/>
      <c r="J277" s="26"/>
      <c r="K277" s="26"/>
      <c r="L277" s="26"/>
      <c r="M277" s="26"/>
      <c r="N277" s="26"/>
      <c r="O277" s="26"/>
      <c r="P277" s="26"/>
    </row>
    <row r="278" s="80" customFormat="true" ht="45" hidden="false" customHeight="true" outlineLevel="0" collapsed="false">
      <c r="A278" s="61" t="s">
        <v>788</v>
      </c>
      <c r="B278" s="26" t="s">
        <v>303</v>
      </c>
      <c r="C278" s="27" t="s">
        <v>67</v>
      </c>
      <c r="D278" s="27" t="n">
        <v>2</v>
      </c>
      <c r="E278" s="27" t="s">
        <v>62</v>
      </c>
      <c r="F278" s="58" t="s">
        <v>304</v>
      </c>
      <c r="G278" s="61" t="s">
        <v>789</v>
      </c>
      <c r="H278" s="64"/>
      <c r="I278" s="26"/>
      <c r="J278" s="26"/>
      <c r="K278" s="26"/>
      <c r="L278" s="26"/>
      <c r="M278" s="26"/>
      <c r="N278" s="26"/>
      <c r="O278" s="26"/>
      <c r="P278" s="26"/>
    </row>
    <row r="279" s="80" customFormat="true" ht="45" hidden="false" customHeight="true" outlineLevel="0" collapsed="false">
      <c r="A279" s="61" t="s">
        <v>790</v>
      </c>
      <c r="B279" s="102" t="s">
        <v>334</v>
      </c>
      <c r="C279" s="27" t="s">
        <v>335</v>
      </c>
      <c r="D279" s="27" t="n">
        <v>12</v>
      </c>
      <c r="E279" s="27" t="s">
        <v>135</v>
      </c>
      <c r="F279" s="61"/>
      <c r="G279" s="64" t="s">
        <v>337</v>
      </c>
      <c r="H279" s="173"/>
      <c r="I279" s="26"/>
      <c r="J279" s="26"/>
      <c r="K279" s="26"/>
      <c r="L279" s="26"/>
      <c r="M279" s="26"/>
      <c r="N279" s="26"/>
      <c r="O279" s="26"/>
      <c r="P279" s="26"/>
    </row>
    <row r="280" s="90" customFormat="true" ht="12.75" hidden="false" customHeight="false" outlineLevel="0" collapsed="false">
      <c r="A280" s="87" t="s">
        <v>96</v>
      </c>
      <c r="B280" s="87"/>
      <c r="C280" s="87"/>
      <c r="D280" s="87"/>
      <c r="E280" s="87"/>
      <c r="F280" s="88"/>
      <c r="G280" s="89"/>
      <c r="H280" s="88"/>
      <c r="I280" s="26"/>
      <c r="J280" s="26"/>
      <c r="K280" s="26"/>
      <c r="L280" s="26"/>
      <c r="M280" s="26"/>
      <c r="N280" s="26"/>
      <c r="O280" s="26"/>
      <c r="P280" s="2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row>
    <row r="281" s="162" customFormat="true" ht="12.75" hidden="false" customHeight="false" outlineLevel="0" collapsed="false">
      <c r="A281" s="158" t="s">
        <v>790</v>
      </c>
      <c r="B281" s="158" t="s">
        <v>101</v>
      </c>
      <c r="C281" s="159" t="s">
        <v>61</v>
      </c>
      <c r="D281" s="159" t="n">
        <v>20</v>
      </c>
      <c r="E281" s="159" t="s">
        <v>98</v>
      </c>
      <c r="F281" s="160"/>
      <c r="G281" s="174"/>
      <c r="H281" s="142"/>
      <c r="I281" s="26"/>
      <c r="J281" s="26"/>
      <c r="K281" s="26"/>
      <c r="L281" s="26"/>
      <c r="M281" s="26"/>
      <c r="N281" s="26"/>
      <c r="O281" s="26"/>
      <c r="P281" s="2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row>
    <row r="282" customFormat="false" ht="12.75" hidden="false" customHeight="false" outlineLevel="0" collapsed="false">
      <c r="G282" s="95"/>
    </row>
    <row r="283" customFormat="false" ht="13.5" hidden="false" customHeight="false" outlineLevel="0" collapsed="false">
      <c r="G283" s="95"/>
    </row>
    <row r="284" s="138" customFormat="true" ht="13.5" hidden="false" customHeight="false" outlineLevel="0" collapsed="false">
      <c r="A284" s="48"/>
      <c r="B284" s="91" t="s">
        <v>791</v>
      </c>
      <c r="C284" s="51"/>
      <c r="D284" s="51"/>
      <c r="E284" s="51"/>
      <c r="F284" s="48"/>
      <c r="G284" s="53"/>
      <c r="H284" s="53"/>
      <c r="I284" s="26"/>
      <c r="J284" s="26"/>
      <c r="K284" s="26"/>
      <c r="L284" s="26"/>
      <c r="M284" s="26"/>
      <c r="N284" s="26"/>
      <c r="O284" s="26"/>
      <c r="P284" s="26"/>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7"/>
      <c r="BF284" s="137"/>
      <c r="BG284" s="137"/>
    </row>
    <row r="285" s="84" customFormat="true" ht="12.75" hidden="false" customHeight="false" outlineLevel="0" collapsed="false">
      <c r="A285" s="61" t="s">
        <v>631</v>
      </c>
      <c r="B285" s="58" t="s">
        <v>60</v>
      </c>
      <c r="C285" s="59" t="s">
        <v>61</v>
      </c>
      <c r="D285" s="59" t="n">
        <v>6</v>
      </c>
      <c r="E285" s="59" t="s">
        <v>62</v>
      </c>
      <c r="F285" s="61"/>
      <c r="G285" s="64"/>
      <c r="H285" s="64" t="s">
        <v>113</v>
      </c>
      <c r="I285" s="26"/>
      <c r="J285" s="26"/>
      <c r="K285" s="26"/>
      <c r="L285" s="26"/>
      <c r="M285" s="26"/>
      <c r="N285" s="26"/>
      <c r="O285" s="26"/>
      <c r="P285" s="26"/>
    </row>
    <row r="286" customFormat="false" ht="25.5" hidden="false" customHeight="false" outlineLevel="0" collapsed="false">
      <c r="A286" s="61" t="s">
        <v>632</v>
      </c>
      <c r="B286" s="58" t="s">
        <v>115</v>
      </c>
      <c r="C286" s="59" t="s">
        <v>67</v>
      </c>
      <c r="D286" s="59" t="n">
        <v>2</v>
      </c>
      <c r="E286" s="59" t="s">
        <v>62</v>
      </c>
      <c r="F286" s="61" t="s">
        <v>633</v>
      </c>
      <c r="G286" s="64" t="s">
        <v>634</v>
      </c>
      <c r="H286" s="64" t="s">
        <v>635</v>
      </c>
    </row>
    <row r="287" customFormat="false" ht="63.75" hidden="false" customHeight="false" outlineLevel="0" collapsed="false">
      <c r="A287" s="61" t="s">
        <v>636</v>
      </c>
      <c r="B287" s="58" t="s">
        <v>120</v>
      </c>
      <c r="C287" s="59" t="s">
        <v>67</v>
      </c>
      <c r="D287" s="59" t="n">
        <v>7</v>
      </c>
      <c r="E287" s="59" t="s">
        <v>62</v>
      </c>
      <c r="F287" s="61" t="s">
        <v>121</v>
      </c>
      <c r="G287" s="66" t="s">
        <v>122</v>
      </c>
      <c r="H287" s="66" t="s">
        <v>123</v>
      </c>
    </row>
    <row r="288" customFormat="false" ht="25.5" hidden="false" customHeight="false" outlineLevel="0" collapsed="false">
      <c r="A288" s="61" t="s">
        <v>637</v>
      </c>
      <c r="B288" s="58" t="s">
        <v>125</v>
      </c>
      <c r="C288" s="59" t="s">
        <v>61</v>
      </c>
      <c r="D288" s="59" t="n">
        <v>2</v>
      </c>
      <c r="E288" s="59" t="s">
        <v>62</v>
      </c>
      <c r="F288" s="139"/>
      <c r="G288" s="64" t="s">
        <v>638</v>
      </c>
      <c r="H288" s="64" t="s">
        <v>639</v>
      </c>
    </row>
    <row r="289" s="46" customFormat="true" ht="12.75" hidden="false" customHeight="false" outlineLevel="0" collapsed="false">
      <c r="A289" s="61" t="s">
        <v>640</v>
      </c>
      <c r="B289" s="58" t="s">
        <v>641</v>
      </c>
      <c r="C289" s="27" t="s">
        <v>61</v>
      </c>
      <c r="D289" s="27" t="n">
        <v>2</v>
      </c>
      <c r="E289" s="59" t="s">
        <v>62</v>
      </c>
      <c r="F289" s="26"/>
      <c r="G289" s="26"/>
      <c r="H289" s="64" t="s">
        <v>642</v>
      </c>
      <c r="I289" s="26"/>
      <c r="J289" s="26"/>
      <c r="K289" s="26"/>
      <c r="L289" s="26"/>
      <c r="M289" s="26"/>
      <c r="N289" s="26"/>
      <c r="O289" s="26"/>
      <c r="P289" s="26"/>
    </row>
    <row r="290" customFormat="false" ht="38.25" hidden="false" customHeight="false" outlineLevel="0" collapsed="false">
      <c r="A290" s="61" t="s">
        <v>643</v>
      </c>
      <c r="B290" s="58" t="s">
        <v>644</v>
      </c>
      <c r="C290" s="27" t="s">
        <v>67</v>
      </c>
      <c r="D290" s="27" t="n">
        <v>30</v>
      </c>
      <c r="E290" s="59" t="s">
        <v>62</v>
      </c>
      <c r="F290" s="26"/>
      <c r="G290" s="26"/>
      <c r="H290" s="64" t="s">
        <v>645</v>
      </c>
    </row>
    <row r="291" customFormat="false" ht="38.25" hidden="false" customHeight="false" outlineLevel="0" collapsed="false">
      <c r="A291" s="61" t="s">
        <v>646</v>
      </c>
      <c r="B291" s="58" t="s">
        <v>647</v>
      </c>
      <c r="C291" s="27" t="s">
        <v>67</v>
      </c>
      <c r="D291" s="27" t="n">
        <v>30</v>
      </c>
      <c r="E291" s="59" t="s">
        <v>135</v>
      </c>
      <c r="F291" s="26"/>
      <c r="G291" s="26"/>
      <c r="H291" s="64" t="s">
        <v>648</v>
      </c>
    </row>
    <row r="292" customFormat="false" ht="38.25" hidden="false" customHeight="false" outlineLevel="0" collapsed="false">
      <c r="A292" s="61" t="s">
        <v>649</v>
      </c>
      <c r="B292" s="58" t="s">
        <v>650</v>
      </c>
      <c r="C292" s="27" t="s">
        <v>67</v>
      </c>
      <c r="D292" s="27" t="n">
        <v>30</v>
      </c>
      <c r="E292" s="59" t="s">
        <v>135</v>
      </c>
      <c r="F292" s="26"/>
      <c r="G292" s="26"/>
      <c r="H292" s="64" t="s">
        <v>792</v>
      </c>
    </row>
    <row r="293" customFormat="false" ht="51" hidden="false" customHeight="false" outlineLevel="0" collapsed="false">
      <c r="A293" s="61" t="s">
        <v>652</v>
      </c>
      <c r="B293" s="58" t="s">
        <v>653</v>
      </c>
      <c r="C293" s="27" t="s">
        <v>265</v>
      </c>
      <c r="D293" s="27" t="n">
        <v>8</v>
      </c>
      <c r="E293" s="59" t="s">
        <v>62</v>
      </c>
      <c r="F293" s="26"/>
      <c r="G293" s="26"/>
      <c r="H293" s="64" t="s">
        <v>793</v>
      </c>
    </row>
    <row r="294" customFormat="false" ht="12.75" hidden="false" customHeight="false" outlineLevel="0" collapsed="false">
      <c r="A294" s="61" t="s">
        <v>655</v>
      </c>
      <c r="B294" s="58" t="s">
        <v>656</v>
      </c>
      <c r="C294" s="27" t="s">
        <v>67</v>
      </c>
      <c r="D294" s="27" t="n">
        <v>30</v>
      </c>
      <c r="E294" s="59" t="s">
        <v>62</v>
      </c>
      <c r="F294" s="26"/>
      <c r="G294" s="26"/>
      <c r="H294" s="64" t="s">
        <v>657</v>
      </c>
    </row>
    <row r="295" customFormat="false" ht="25.5" hidden="false" customHeight="false" outlineLevel="0" collapsed="false">
      <c r="A295" s="61" t="s">
        <v>658</v>
      </c>
      <c r="B295" s="58" t="s">
        <v>659</v>
      </c>
      <c r="C295" s="27" t="s">
        <v>67</v>
      </c>
      <c r="D295" s="27" t="n">
        <v>1</v>
      </c>
      <c r="E295" s="59" t="s">
        <v>62</v>
      </c>
      <c r="F295" s="64" t="s">
        <v>660</v>
      </c>
      <c r="G295" s="26"/>
      <c r="H295" s="64" t="s">
        <v>661</v>
      </c>
    </row>
    <row r="296" customFormat="false" ht="51" hidden="false" customHeight="false" outlineLevel="0" collapsed="false">
      <c r="A296" s="61" t="s">
        <v>662</v>
      </c>
      <c r="B296" s="58" t="s">
        <v>663</v>
      </c>
      <c r="C296" s="27" t="s">
        <v>67</v>
      </c>
      <c r="D296" s="27" t="n">
        <v>30</v>
      </c>
      <c r="E296" s="59" t="s">
        <v>135</v>
      </c>
      <c r="F296" s="26"/>
      <c r="G296" s="26"/>
      <c r="H296" s="64" t="s">
        <v>794</v>
      </c>
    </row>
    <row r="297" customFormat="false" ht="51" hidden="false" customHeight="false" outlineLevel="0" collapsed="false">
      <c r="A297" s="61" t="s">
        <v>665</v>
      </c>
      <c r="B297" s="58" t="s">
        <v>666</v>
      </c>
      <c r="C297" s="27" t="s">
        <v>67</v>
      </c>
      <c r="D297" s="27" t="n">
        <v>30</v>
      </c>
      <c r="E297" s="59" t="s">
        <v>135</v>
      </c>
      <c r="F297" s="26"/>
      <c r="G297" s="26"/>
      <c r="H297" s="64" t="s">
        <v>670</v>
      </c>
    </row>
    <row r="298" customFormat="false" ht="51" hidden="false" customHeight="false" outlineLevel="0" collapsed="false">
      <c r="A298" s="61" t="s">
        <v>668</v>
      </c>
      <c r="B298" s="58" t="s">
        <v>669</v>
      </c>
      <c r="C298" s="27" t="s">
        <v>67</v>
      </c>
      <c r="D298" s="27" t="n">
        <v>30</v>
      </c>
      <c r="E298" s="59" t="s">
        <v>135</v>
      </c>
      <c r="F298" s="26"/>
      <c r="G298" s="26"/>
      <c r="H298" s="64" t="s">
        <v>670</v>
      </c>
    </row>
    <row r="299" customFormat="false" ht="25.5" hidden="false" customHeight="false" outlineLevel="0" collapsed="false">
      <c r="A299" s="61" t="s">
        <v>671</v>
      </c>
      <c r="B299" s="58" t="s">
        <v>672</v>
      </c>
      <c r="C299" s="27" t="s">
        <v>61</v>
      </c>
      <c r="D299" s="27" t="n">
        <v>3</v>
      </c>
      <c r="E299" s="59" t="s">
        <v>62</v>
      </c>
      <c r="F299" s="26"/>
      <c r="G299" s="26"/>
      <c r="H299" s="64" t="s">
        <v>673</v>
      </c>
    </row>
    <row r="300" s="46" customFormat="true" ht="12.75" hidden="false" customHeight="false" outlineLevel="0" collapsed="false">
      <c r="A300" s="61" t="s">
        <v>674</v>
      </c>
      <c r="B300" s="58" t="s">
        <v>675</v>
      </c>
      <c r="C300" s="27" t="s">
        <v>67</v>
      </c>
      <c r="D300" s="27" t="n">
        <v>50</v>
      </c>
      <c r="E300" s="59" t="s">
        <v>135</v>
      </c>
      <c r="F300" s="26"/>
      <c r="G300" s="26" t="s">
        <v>795</v>
      </c>
      <c r="H300" s="64"/>
      <c r="I300" s="26"/>
      <c r="J300" s="26"/>
      <c r="K300" s="26"/>
      <c r="L300" s="26"/>
      <c r="M300" s="26"/>
      <c r="N300" s="26"/>
      <c r="O300" s="26"/>
      <c r="P300" s="26"/>
    </row>
    <row r="301" s="46" customFormat="true" ht="12.75" hidden="false" customHeight="true" outlineLevel="0" collapsed="false">
      <c r="A301" s="61" t="s">
        <v>676</v>
      </c>
      <c r="B301" s="26" t="s">
        <v>677</v>
      </c>
      <c r="C301" s="27" t="s">
        <v>67</v>
      </c>
      <c r="D301" s="27" t="n">
        <v>40</v>
      </c>
      <c r="E301" s="27" t="s">
        <v>135</v>
      </c>
      <c r="F301" s="61"/>
      <c r="G301" s="58" t="s">
        <v>796</v>
      </c>
      <c r="H301" s="64"/>
      <c r="I301" s="26"/>
      <c r="J301" s="26"/>
      <c r="K301" s="26"/>
      <c r="L301" s="26"/>
      <c r="M301" s="26"/>
      <c r="N301" s="26"/>
      <c r="O301" s="26"/>
      <c r="P301" s="26"/>
    </row>
    <row r="302" s="46" customFormat="true" ht="12.75" hidden="false" customHeight="false" outlineLevel="0" collapsed="false">
      <c r="A302" s="61" t="s">
        <v>679</v>
      </c>
      <c r="B302" s="26" t="s">
        <v>680</v>
      </c>
      <c r="C302" s="27" t="s">
        <v>67</v>
      </c>
      <c r="D302" s="27" t="n">
        <v>40</v>
      </c>
      <c r="E302" s="27" t="s">
        <v>135</v>
      </c>
      <c r="F302" s="61"/>
      <c r="G302" s="58"/>
      <c r="H302" s="64"/>
      <c r="I302" s="26"/>
      <c r="J302" s="26"/>
      <c r="K302" s="26"/>
      <c r="L302" s="26"/>
      <c r="M302" s="26"/>
      <c r="N302" s="26"/>
      <c r="O302" s="26"/>
      <c r="P302" s="26"/>
    </row>
    <row r="303" s="46" customFormat="true" ht="12.75" hidden="false" customHeight="false" outlineLevel="0" collapsed="false">
      <c r="A303" s="61" t="s">
        <v>681</v>
      </c>
      <c r="B303" s="26" t="s">
        <v>682</v>
      </c>
      <c r="C303" s="27" t="s">
        <v>67</v>
      </c>
      <c r="D303" s="27" t="n">
        <v>40</v>
      </c>
      <c r="E303" s="27" t="s">
        <v>135</v>
      </c>
      <c r="F303" s="61"/>
      <c r="G303" s="58"/>
      <c r="H303" s="64"/>
      <c r="I303" s="26"/>
      <c r="J303" s="26"/>
      <c r="K303" s="26"/>
      <c r="L303" s="26"/>
      <c r="M303" s="26"/>
      <c r="N303" s="26"/>
      <c r="O303" s="26"/>
      <c r="P303" s="26"/>
    </row>
    <row r="304" s="46" customFormat="true" ht="12.75" hidden="false" customHeight="false" outlineLevel="0" collapsed="false">
      <c r="A304" s="61" t="s">
        <v>683</v>
      </c>
      <c r="B304" s="26" t="s">
        <v>684</v>
      </c>
      <c r="C304" s="27" t="s">
        <v>67</v>
      </c>
      <c r="D304" s="27" t="n">
        <v>40</v>
      </c>
      <c r="E304" s="27" t="s">
        <v>135</v>
      </c>
      <c r="F304" s="61"/>
      <c r="G304" s="58"/>
      <c r="H304" s="64"/>
      <c r="I304" s="26"/>
      <c r="J304" s="26"/>
      <c r="K304" s="26"/>
      <c r="L304" s="26"/>
      <c r="M304" s="26"/>
      <c r="N304" s="26"/>
      <c r="O304" s="26"/>
      <c r="P304" s="26"/>
    </row>
    <row r="305" s="46" customFormat="true" ht="25.5" hidden="false" customHeight="false" outlineLevel="0" collapsed="false">
      <c r="A305" s="61" t="s">
        <v>685</v>
      </c>
      <c r="B305" s="64" t="s">
        <v>686</v>
      </c>
      <c r="C305" s="27" t="s">
        <v>67</v>
      </c>
      <c r="D305" s="27" t="n">
        <v>2</v>
      </c>
      <c r="E305" s="27" t="s">
        <v>135</v>
      </c>
      <c r="F305" s="58" t="s">
        <v>301</v>
      </c>
      <c r="G305" s="58"/>
      <c r="H305" s="64" t="s">
        <v>204</v>
      </c>
      <c r="I305" s="26"/>
      <c r="J305" s="26"/>
      <c r="K305" s="26"/>
      <c r="L305" s="26"/>
      <c r="M305" s="26"/>
      <c r="N305" s="26"/>
      <c r="O305" s="26"/>
      <c r="P305" s="26"/>
    </row>
    <row r="306" s="46" customFormat="true" ht="25.5" hidden="false" customHeight="false" outlineLevel="0" collapsed="false">
      <c r="A306" s="61" t="s">
        <v>688</v>
      </c>
      <c r="B306" s="26" t="s">
        <v>689</v>
      </c>
      <c r="C306" s="27" t="s">
        <v>67</v>
      </c>
      <c r="D306" s="27" t="n">
        <v>2</v>
      </c>
      <c r="E306" s="27" t="s">
        <v>135</v>
      </c>
      <c r="F306" s="58" t="s">
        <v>304</v>
      </c>
      <c r="G306" s="58"/>
      <c r="H306" s="64"/>
      <c r="I306" s="26"/>
      <c r="J306" s="26"/>
      <c r="K306" s="26"/>
      <c r="L306" s="26"/>
      <c r="M306" s="26"/>
      <c r="N306" s="26"/>
      <c r="O306" s="26"/>
      <c r="P306" s="26"/>
    </row>
    <row r="307" s="46" customFormat="true" ht="60.75" hidden="false" customHeight="true" outlineLevel="0" collapsed="false">
      <c r="A307" s="61" t="s">
        <v>690</v>
      </c>
      <c r="B307" s="26" t="s">
        <v>691</v>
      </c>
      <c r="C307" s="27" t="s">
        <v>67</v>
      </c>
      <c r="D307" s="27" t="n">
        <v>10</v>
      </c>
      <c r="E307" s="27" t="s">
        <v>135</v>
      </c>
      <c r="F307" s="61" t="s">
        <v>797</v>
      </c>
      <c r="G307" s="61" t="s">
        <v>798</v>
      </c>
      <c r="H307" s="64"/>
      <c r="I307" s="26"/>
      <c r="J307" s="26"/>
      <c r="K307" s="26"/>
      <c r="L307" s="26"/>
      <c r="M307" s="26"/>
      <c r="N307" s="26"/>
      <c r="O307" s="26"/>
      <c r="P307" s="26"/>
    </row>
    <row r="308" s="46" customFormat="true" ht="47.25" hidden="false" customHeight="true" outlineLevel="0" collapsed="false">
      <c r="A308" s="61" t="s">
        <v>694</v>
      </c>
      <c r="B308" s="26" t="s">
        <v>799</v>
      </c>
      <c r="C308" s="27" t="s">
        <v>67</v>
      </c>
      <c r="D308" s="27" t="n">
        <v>30</v>
      </c>
      <c r="E308" s="27" t="s">
        <v>135</v>
      </c>
      <c r="F308" s="61"/>
      <c r="G308" s="61" t="s">
        <v>800</v>
      </c>
      <c r="H308" s="64"/>
      <c r="I308" s="26"/>
      <c r="J308" s="26"/>
      <c r="K308" s="26"/>
      <c r="L308" s="26"/>
      <c r="M308" s="26"/>
      <c r="N308" s="26"/>
      <c r="O308" s="26"/>
      <c r="P308" s="26"/>
    </row>
    <row r="309" s="46" customFormat="true" ht="12.75" hidden="false" customHeight="false" outlineLevel="0" collapsed="false">
      <c r="A309" s="61"/>
      <c r="B309" s="58"/>
      <c r="C309" s="27"/>
      <c r="D309" s="27"/>
      <c r="E309" s="59"/>
      <c r="F309" s="26"/>
      <c r="G309" s="37"/>
      <c r="H309" s="38"/>
      <c r="I309" s="26"/>
      <c r="J309" s="26"/>
      <c r="K309" s="26"/>
      <c r="L309" s="26"/>
      <c r="M309" s="26"/>
      <c r="N309" s="26"/>
      <c r="O309" s="26"/>
      <c r="P309" s="26"/>
    </row>
    <row r="310" s="90" customFormat="true" ht="12.75" hidden="false" customHeight="false" outlineLevel="0" collapsed="false">
      <c r="A310" s="87" t="s">
        <v>96</v>
      </c>
      <c r="B310" s="87"/>
      <c r="C310" s="175"/>
      <c r="D310" s="175"/>
      <c r="E310" s="175"/>
      <c r="F310" s="176"/>
      <c r="G310" s="89"/>
      <c r="H310" s="176"/>
      <c r="I310" s="26"/>
      <c r="J310" s="26"/>
      <c r="K310" s="26"/>
      <c r="L310" s="26"/>
      <c r="M310" s="26"/>
      <c r="N310" s="26"/>
      <c r="O310" s="26"/>
      <c r="P310" s="2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row>
    <row r="311" s="162" customFormat="true" ht="12.75" hidden="false" customHeight="false" outlineLevel="0" collapsed="false">
      <c r="A311" s="158" t="s">
        <v>697</v>
      </c>
      <c r="B311" s="158" t="s">
        <v>101</v>
      </c>
      <c r="C311" s="159" t="s">
        <v>61</v>
      </c>
      <c r="D311" s="159" t="n">
        <v>20</v>
      </c>
      <c r="E311" s="159" t="s">
        <v>98</v>
      </c>
      <c r="F311" s="160"/>
      <c r="G311" s="177" t="s">
        <v>99</v>
      </c>
      <c r="H311" s="142"/>
      <c r="I311" s="123"/>
      <c r="J311" s="26"/>
      <c r="K311" s="26"/>
      <c r="L311" s="26"/>
      <c r="M311" s="26"/>
      <c r="N311" s="26"/>
      <c r="O311" s="26"/>
      <c r="P311" s="2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row>
    <row r="312" s="85" customFormat="true" ht="12.75" hidden="false" customHeight="false" outlineLevel="0" collapsed="false">
      <c r="A312" s="75"/>
      <c r="B312" s="76"/>
      <c r="C312" s="77"/>
      <c r="D312" s="77"/>
      <c r="E312" s="77"/>
      <c r="F312" s="75"/>
      <c r="G312" s="148"/>
      <c r="H312" s="148"/>
      <c r="I312" s="148"/>
      <c r="J312" s="26"/>
      <c r="K312" s="26"/>
      <c r="L312" s="26"/>
      <c r="M312" s="26"/>
      <c r="N312" s="26"/>
      <c r="O312" s="26"/>
      <c r="P312" s="26"/>
    </row>
    <row r="313" s="85" customFormat="true" ht="13.5" hidden="false" customHeight="false" outlineLevel="0" collapsed="false">
      <c r="A313" s="75"/>
      <c r="B313" s="76"/>
      <c r="C313" s="77"/>
      <c r="D313" s="77"/>
      <c r="E313" s="77"/>
      <c r="F313" s="75"/>
      <c r="G313" s="148"/>
      <c r="H313" s="148"/>
      <c r="I313" s="148"/>
      <c r="J313" s="26"/>
      <c r="K313" s="26"/>
      <c r="L313" s="26"/>
      <c r="M313" s="26"/>
      <c r="N313" s="26"/>
      <c r="O313" s="26"/>
      <c r="P313" s="26"/>
    </row>
    <row r="314" s="150" customFormat="true" ht="14.25" hidden="false" customHeight="false" outlineLevel="0" collapsed="false">
      <c r="A314" s="48"/>
      <c r="B314" s="91" t="s">
        <v>801</v>
      </c>
      <c r="C314" s="51"/>
      <c r="D314" s="51"/>
      <c r="E314" s="51"/>
      <c r="F314" s="48"/>
      <c r="G314" s="178"/>
      <c r="H314" s="53"/>
      <c r="I314" s="26"/>
      <c r="J314" s="26"/>
      <c r="K314" s="26"/>
      <c r="L314" s="26"/>
      <c r="M314" s="26"/>
      <c r="N314" s="26"/>
      <c r="O314" s="26"/>
      <c r="P314" s="26"/>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row>
    <row r="315" customFormat="false" ht="13.5" hidden="false" customHeight="false" outlineLevel="0" collapsed="false">
      <c r="A315" s="179" t="s">
        <v>699</v>
      </c>
      <c r="B315" s="180" t="s">
        <v>60</v>
      </c>
      <c r="C315" s="181" t="s">
        <v>61</v>
      </c>
      <c r="D315" s="181" t="n">
        <v>6</v>
      </c>
      <c r="E315" s="181" t="s">
        <v>62</v>
      </c>
      <c r="F315" s="179"/>
      <c r="G315" s="64"/>
      <c r="H315" s="64" t="s">
        <v>113</v>
      </c>
    </row>
    <row r="316" customFormat="false" ht="25.5" hidden="false" customHeight="false" outlineLevel="0" collapsed="false">
      <c r="A316" s="61" t="s">
        <v>700</v>
      </c>
      <c r="B316" s="58" t="s">
        <v>115</v>
      </c>
      <c r="C316" s="59" t="s">
        <v>67</v>
      </c>
      <c r="D316" s="59" t="n">
        <v>2</v>
      </c>
      <c r="E316" s="59" t="s">
        <v>62</v>
      </c>
      <c r="F316" s="61" t="s">
        <v>701</v>
      </c>
      <c r="G316" s="64" t="s">
        <v>702</v>
      </c>
      <c r="H316" s="64" t="s">
        <v>703</v>
      </c>
    </row>
    <row r="317" customFormat="false" ht="63.75" hidden="false" customHeight="false" outlineLevel="0" collapsed="false">
      <c r="A317" s="61" t="s">
        <v>704</v>
      </c>
      <c r="B317" s="58" t="s">
        <v>120</v>
      </c>
      <c r="C317" s="59" t="s">
        <v>67</v>
      </c>
      <c r="D317" s="59" t="n">
        <v>7</v>
      </c>
      <c r="E317" s="59" t="s">
        <v>62</v>
      </c>
      <c r="F317" s="61" t="s">
        <v>121</v>
      </c>
      <c r="G317" s="66" t="s">
        <v>122</v>
      </c>
      <c r="H317" s="66" t="s">
        <v>123</v>
      </c>
    </row>
    <row r="318" customFormat="false" ht="25.5" hidden="false" customHeight="false" outlineLevel="0" collapsed="false">
      <c r="A318" s="61" t="s">
        <v>705</v>
      </c>
      <c r="B318" s="58" t="s">
        <v>125</v>
      </c>
      <c r="C318" s="59" t="s">
        <v>61</v>
      </c>
      <c r="D318" s="59" t="n">
        <v>3</v>
      </c>
      <c r="E318" s="59" t="s">
        <v>62</v>
      </c>
      <c r="F318" s="139"/>
      <c r="G318" s="64" t="s">
        <v>706</v>
      </c>
      <c r="H318" s="64" t="s">
        <v>707</v>
      </c>
    </row>
    <row r="319" customFormat="false" ht="12.75" hidden="false" customHeight="false" outlineLevel="0" collapsed="false">
      <c r="A319" s="61" t="s">
        <v>708</v>
      </c>
      <c r="B319" s="58" t="s">
        <v>709</v>
      </c>
      <c r="C319" s="59" t="s">
        <v>67</v>
      </c>
      <c r="D319" s="59" t="n">
        <v>6</v>
      </c>
      <c r="E319" s="59" t="s">
        <v>62</v>
      </c>
      <c r="F319" s="139"/>
      <c r="G319" s="64"/>
      <c r="H319" s="64"/>
    </row>
    <row r="320" customFormat="false" ht="12.75" hidden="false" customHeight="false" outlineLevel="0" collapsed="false">
      <c r="A320" s="61" t="s">
        <v>710</v>
      </c>
      <c r="B320" s="58" t="s">
        <v>711</v>
      </c>
      <c r="C320" s="59" t="s">
        <v>67</v>
      </c>
      <c r="D320" s="27" t="n">
        <v>8</v>
      </c>
      <c r="E320" s="59" t="s">
        <v>62</v>
      </c>
      <c r="F320" s="61"/>
      <c r="G320" s="64"/>
      <c r="H320" s="64"/>
    </row>
    <row r="321" customFormat="false" ht="38.25" hidden="false" customHeight="false" outlineLevel="0" collapsed="false">
      <c r="A321" s="151" t="s">
        <v>712</v>
      </c>
      <c r="B321" s="152" t="s">
        <v>713</v>
      </c>
      <c r="C321" s="153" t="s">
        <v>714</v>
      </c>
      <c r="D321" s="154" t="s">
        <v>715</v>
      </c>
      <c r="E321" s="153" t="s">
        <v>62</v>
      </c>
      <c r="F321" s="155"/>
      <c r="G321" s="156"/>
      <c r="H321" s="156" t="s">
        <v>716</v>
      </c>
    </row>
    <row r="322" s="46" customFormat="true" ht="12.75" hidden="false" customHeight="false" outlineLevel="0" collapsed="false">
      <c r="A322" s="61"/>
      <c r="B322" s="58"/>
      <c r="C322" s="59"/>
      <c r="D322" s="27"/>
      <c r="E322" s="59"/>
      <c r="F322" s="26"/>
      <c r="G322" s="38"/>
      <c r="H322" s="157"/>
      <c r="I322" s="26"/>
      <c r="J322" s="26"/>
      <c r="K322" s="26"/>
      <c r="L322" s="26"/>
      <c r="M322" s="26"/>
      <c r="N322" s="26"/>
      <c r="O322" s="26"/>
      <c r="P322" s="26"/>
    </row>
    <row r="323" s="90" customFormat="true" ht="12.75" hidden="false" customHeight="false" outlineLevel="0" collapsed="false">
      <c r="A323" s="87" t="s">
        <v>96</v>
      </c>
      <c r="B323" s="87"/>
      <c r="C323" s="87"/>
      <c r="D323" s="87"/>
      <c r="E323" s="87"/>
      <c r="F323" s="88"/>
      <c r="G323" s="89"/>
      <c r="H323" s="88"/>
      <c r="I323" s="26"/>
      <c r="J323" s="26"/>
      <c r="K323" s="26"/>
      <c r="L323" s="26"/>
      <c r="M323" s="26"/>
      <c r="N323" s="26"/>
      <c r="O323" s="26"/>
      <c r="P323" s="2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row>
    <row r="324" s="162" customFormat="true" ht="12.75" hidden="false" customHeight="false" outlineLevel="0" collapsed="false">
      <c r="A324" s="158" t="s">
        <v>717</v>
      </c>
      <c r="B324" s="158" t="s">
        <v>101</v>
      </c>
      <c r="C324" s="159" t="s">
        <v>61</v>
      </c>
      <c r="D324" s="159" t="n">
        <v>20</v>
      </c>
      <c r="E324" s="159" t="s">
        <v>98</v>
      </c>
      <c r="F324" s="160"/>
      <c r="G324" s="142" t="s">
        <v>99</v>
      </c>
      <c r="H324" s="161"/>
      <c r="I324" s="26"/>
      <c r="J324" s="26"/>
      <c r="K324" s="26"/>
      <c r="L324" s="26"/>
      <c r="M324" s="26"/>
      <c r="N324" s="26"/>
      <c r="O324" s="26"/>
      <c r="P324" s="2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row>
    <row r="325" s="168" customFormat="true" ht="12.75" hidden="false" customHeight="false" outlineLevel="0" collapsed="false">
      <c r="A325" s="163"/>
      <c r="B325" s="163"/>
      <c r="C325" s="164"/>
      <c r="D325" s="164"/>
      <c r="E325" s="164"/>
      <c r="F325" s="165"/>
      <c r="G325" s="166"/>
      <c r="H325" s="167"/>
      <c r="I325" s="26"/>
      <c r="J325" s="26"/>
      <c r="K325" s="26"/>
      <c r="L325" s="26"/>
      <c r="M325" s="26"/>
      <c r="N325" s="26"/>
      <c r="O325" s="26"/>
      <c r="P325" s="26"/>
    </row>
    <row r="327" customFormat="false" ht="12.75" hidden="false" customHeight="false" outlineLevel="0" collapsed="false">
      <c r="G327" s="95"/>
    </row>
    <row r="328" customFormat="false" ht="12.75" hidden="false" customHeight="false" outlineLevel="0" collapsed="false">
      <c r="G328" s="95"/>
    </row>
    <row r="329" customFormat="false" ht="12.75" hidden="false" customHeight="false" outlineLevel="0" collapsed="false">
      <c r="G329" s="95"/>
    </row>
    <row r="330" customFormat="false" ht="12.75" hidden="false" customHeight="false" outlineLevel="0" collapsed="false">
      <c r="G330" s="95"/>
    </row>
    <row r="331" customFormat="false" ht="12.75" hidden="false" customHeight="false" outlineLevel="0" collapsed="false">
      <c r="G331" s="95"/>
    </row>
    <row r="332" customFormat="false" ht="12.75" hidden="false" customHeight="false" outlineLevel="0" collapsed="false">
      <c r="B332" s="182" t="s">
        <v>802</v>
      </c>
      <c r="G332" s="95"/>
    </row>
    <row r="333" customFormat="false" ht="12.75" hidden="false" customHeight="false" outlineLevel="0" collapsed="false">
      <c r="B333" s="183" t="s">
        <v>803</v>
      </c>
      <c r="G333" s="95"/>
    </row>
    <row r="334" customFormat="false" ht="12.75" hidden="false" customHeight="false" outlineLevel="0" collapsed="false">
      <c r="B334" s="143" t="s">
        <v>804</v>
      </c>
      <c r="G334" s="95"/>
    </row>
    <row r="335" customFormat="false" ht="12.75" hidden="false" customHeight="false" outlineLevel="0" collapsed="false">
      <c r="G335" s="95"/>
    </row>
    <row r="336" customFormat="false" ht="12.75" hidden="false" customHeight="false" outlineLevel="0" collapsed="false">
      <c r="G336" s="95"/>
    </row>
    <row r="337" customFormat="false" ht="12.75" hidden="false" customHeight="false" outlineLevel="0" collapsed="false">
      <c r="G337" s="95"/>
    </row>
    <row r="338" customFormat="false" ht="12.75" hidden="false" customHeight="false" outlineLevel="0" collapsed="false">
      <c r="G338" s="95"/>
    </row>
    <row r="339" customFormat="false" ht="12.75" hidden="false" customHeight="false" outlineLevel="0" collapsed="false">
      <c r="G339" s="95"/>
    </row>
    <row r="340" customFormat="false" ht="12.75" hidden="false" customHeight="false" outlineLevel="0" collapsed="false">
      <c r="G340" s="95"/>
    </row>
    <row r="341" customFormat="false" ht="12.75" hidden="false" customHeight="false" outlineLevel="0" collapsed="false">
      <c r="G341" s="95"/>
    </row>
    <row r="342" customFormat="false" ht="12.75" hidden="false" customHeight="false" outlineLevel="0" collapsed="false">
      <c r="G342" s="95"/>
    </row>
    <row r="343" customFormat="false" ht="12.75" hidden="false" customHeight="false" outlineLevel="0" collapsed="false">
      <c r="G343" s="95"/>
    </row>
    <row r="344" customFormat="false" ht="12.75" hidden="false" customHeight="false" outlineLevel="0" collapsed="false">
      <c r="G344" s="95"/>
    </row>
    <row r="345" customFormat="false" ht="12.75" hidden="false" customHeight="false" outlineLevel="0" collapsed="false">
      <c r="G345" s="95"/>
    </row>
    <row r="346" customFormat="false" ht="12.75" hidden="false" customHeight="false" outlineLevel="0" collapsed="false">
      <c r="G346" s="95"/>
    </row>
    <row r="347" customFormat="false" ht="12.75" hidden="false" customHeight="false" outlineLevel="0" collapsed="false">
      <c r="G347" s="95"/>
    </row>
    <row r="348" customFormat="false" ht="12.75" hidden="false" customHeight="false" outlineLevel="0" collapsed="false">
      <c r="G348" s="95"/>
    </row>
    <row r="349" customFormat="false" ht="12.75" hidden="false" customHeight="false" outlineLevel="0" collapsed="false">
      <c r="G349" s="95"/>
    </row>
    <row r="350" customFormat="false" ht="12.75" hidden="false" customHeight="false" outlineLevel="0" collapsed="false">
      <c r="G350" s="95"/>
    </row>
    <row r="351" customFormat="false" ht="12.75" hidden="false" customHeight="false" outlineLevel="0" collapsed="false">
      <c r="G351" s="95"/>
    </row>
    <row r="352" customFormat="false" ht="12.75" hidden="false" customHeight="false" outlineLevel="0" collapsed="false">
      <c r="G352" s="95"/>
    </row>
    <row r="353" customFormat="false" ht="12.75" hidden="false" customHeight="false" outlineLevel="0" collapsed="false">
      <c r="G353" s="95"/>
    </row>
    <row r="354" customFormat="false" ht="12.75" hidden="false" customHeight="false" outlineLevel="0" collapsed="false">
      <c r="G354" s="95"/>
    </row>
    <row r="355" customFormat="false" ht="12.75" hidden="false" customHeight="false" outlineLevel="0" collapsed="false">
      <c r="G355" s="95"/>
    </row>
    <row r="356" customFormat="false" ht="12.75" hidden="false" customHeight="false" outlineLevel="0" collapsed="false">
      <c r="G356" s="95"/>
    </row>
    <row r="357" customFormat="false" ht="12.75" hidden="false" customHeight="false" outlineLevel="0" collapsed="false">
      <c r="G357" s="95"/>
    </row>
    <row r="358" customFormat="false" ht="12.75" hidden="false" customHeight="false" outlineLevel="0" collapsed="false">
      <c r="G358" s="95"/>
    </row>
    <row r="359" customFormat="false" ht="12.75" hidden="false" customHeight="false" outlineLevel="0" collapsed="false">
      <c r="G359" s="95"/>
    </row>
    <row r="360" customFormat="false" ht="12.75" hidden="false" customHeight="false" outlineLevel="0" collapsed="false">
      <c r="G360" s="95"/>
    </row>
    <row r="361" customFormat="false" ht="12.75" hidden="false" customHeight="false" outlineLevel="0" collapsed="false">
      <c r="G361" s="95"/>
    </row>
    <row r="362" customFormat="false" ht="12.75" hidden="false" customHeight="false" outlineLevel="0" collapsed="false">
      <c r="G362" s="95"/>
    </row>
    <row r="363" customFormat="false" ht="12.75" hidden="false" customHeight="false" outlineLevel="0" collapsed="false">
      <c r="G363" s="95"/>
    </row>
    <row r="364" customFormat="false" ht="12.75" hidden="false" customHeight="false" outlineLevel="0" collapsed="false">
      <c r="G364" s="95"/>
    </row>
    <row r="365" customFormat="false" ht="12.75" hidden="false" customHeight="false" outlineLevel="0" collapsed="false">
      <c r="G365" s="95"/>
    </row>
    <row r="366" customFormat="false" ht="12.75" hidden="false" customHeight="false" outlineLevel="0" collapsed="false">
      <c r="G366" s="95"/>
    </row>
    <row r="367" customFormat="false" ht="12.75" hidden="false" customHeight="false" outlineLevel="0" collapsed="false">
      <c r="G367" s="95"/>
    </row>
    <row r="368" customFormat="false" ht="12.75" hidden="false" customHeight="false" outlineLevel="0" collapsed="false">
      <c r="G368" s="95"/>
    </row>
    <row r="369" customFormat="false" ht="12.75" hidden="false" customHeight="false" outlineLevel="0" collapsed="false">
      <c r="G369" s="95"/>
    </row>
    <row r="370" customFormat="false" ht="12.75" hidden="false" customHeight="false" outlineLevel="0" collapsed="false">
      <c r="G370" s="95"/>
    </row>
    <row r="371" customFormat="false" ht="12.75" hidden="false" customHeight="false" outlineLevel="0" collapsed="false">
      <c r="G371" s="95"/>
    </row>
    <row r="372" customFormat="false" ht="12.75" hidden="false" customHeight="false" outlineLevel="0" collapsed="false">
      <c r="G372" s="95"/>
    </row>
    <row r="373" customFormat="false" ht="12.75" hidden="false" customHeight="false" outlineLevel="0" collapsed="false">
      <c r="G373" s="95"/>
    </row>
    <row r="374" customFormat="false" ht="12.75" hidden="false" customHeight="false" outlineLevel="0" collapsed="false">
      <c r="G374" s="95"/>
    </row>
    <row r="375" customFormat="false" ht="12.75" hidden="false" customHeight="false" outlineLevel="0" collapsed="false">
      <c r="G375" s="95"/>
    </row>
    <row r="376" customFormat="false" ht="12.75" hidden="false" customHeight="false" outlineLevel="0" collapsed="false">
      <c r="G376" s="95"/>
    </row>
    <row r="377" customFormat="false" ht="12.75" hidden="false" customHeight="false" outlineLevel="0" collapsed="false">
      <c r="G377" s="95"/>
    </row>
    <row r="378" customFormat="false" ht="12.75" hidden="false" customHeight="false" outlineLevel="0" collapsed="false">
      <c r="G378" s="95"/>
    </row>
    <row r="379" customFormat="false" ht="12.75" hidden="false" customHeight="false" outlineLevel="0" collapsed="false">
      <c r="G379" s="95"/>
    </row>
    <row r="380" customFormat="false" ht="12.75" hidden="false" customHeight="false" outlineLevel="0" collapsed="false">
      <c r="G380" s="95"/>
    </row>
    <row r="381" customFormat="false" ht="12.75" hidden="false" customHeight="false" outlineLevel="0" collapsed="false">
      <c r="G381" s="95"/>
    </row>
    <row r="382" customFormat="false" ht="12.75" hidden="false" customHeight="false" outlineLevel="0" collapsed="false">
      <c r="G382" s="95"/>
    </row>
    <row r="383" customFormat="false" ht="12.75" hidden="false" customHeight="false" outlineLevel="0" collapsed="false">
      <c r="G383" s="95"/>
    </row>
    <row r="384" customFormat="false" ht="12.75" hidden="false" customHeight="false" outlineLevel="0" collapsed="false">
      <c r="G384" s="95"/>
    </row>
    <row r="385" customFormat="false" ht="12.75" hidden="false" customHeight="false" outlineLevel="0" collapsed="false">
      <c r="G385" s="95"/>
    </row>
    <row r="386" customFormat="false" ht="12.75" hidden="false" customHeight="false" outlineLevel="0" collapsed="false">
      <c r="G386" s="95"/>
    </row>
    <row r="387" customFormat="false" ht="12.75" hidden="false" customHeight="false" outlineLevel="0" collapsed="false">
      <c r="G387" s="95"/>
    </row>
    <row r="388" customFormat="false" ht="12.75" hidden="false" customHeight="false" outlineLevel="0" collapsed="false">
      <c r="G388" s="95"/>
    </row>
    <row r="389" customFormat="false" ht="12.75" hidden="false" customHeight="false" outlineLevel="0" collapsed="false">
      <c r="G389" s="95"/>
    </row>
    <row r="390" customFormat="false" ht="12.75" hidden="false" customHeight="false" outlineLevel="0" collapsed="false">
      <c r="G390" s="95"/>
    </row>
    <row r="391" customFormat="false" ht="12.75" hidden="false" customHeight="false" outlineLevel="0" collapsed="false">
      <c r="G391" s="95"/>
    </row>
    <row r="392" customFormat="false" ht="12.75" hidden="false" customHeight="false" outlineLevel="0" collapsed="false">
      <c r="G392" s="95"/>
    </row>
    <row r="393" customFormat="false" ht="12.75" hidden="false" customHeight="false" outlineLevel="0" collapsed="false">
      <c r="G393" s="95"/>
    </row>
    <row r="394" customFormat="false" ht="12.75" hidden="false" customHeight="false" outlineLevel="0" collapsed="false">
      <c r="G394" s="95"/>
    </row>
    <row r="395" customFormat="false" ht="12.75" hidden="false" customHeight="false" outlineLevel="0" collapsed="false">
      <c r="G395" s="95"/>
    </row>
    <row r="396" customFormat="false" ht="12.75" hidden="false" customHeight="false" outlineLevel="0" collapsed="false">
      <c r="G396" s="95"/>
    </row>
    <row r="397" customFormat="false" ht="12.75" hidden="false" customHeight="false" outlineLevel="0" collapsed="false">
      <c r="G397" s="95"/>
    </row>
    <row r="398" customFormat="false" ht="12.75" hidden="false" customHeight="false" outlineLevel="0" collapsed="false">
      <c r="G398" s="95"/>
    </row>
    <row r="399" customFormat="false" ht="12.75" hidden="false" customHeight="false" outlineLevel="0" collapsed="false">
      <c r="G399" s="95"/>
    </row>
    <row r="400" customFormat="false" ht="12.75" hidden="false" customHeight="false" outlineLevel="0" collapsed="false">
      <c r="G400" s="95"/>
    </row>
    <row r="401" customFormat="false" ht="12.75" hidden="false" customHeight="false" outlineLevel="0" collapsed="false">
      <c r="G401" s="95"/>
    </row>
    <row r="402" customFormat="false" ht="12.75" hidden="false" customHeight="false" outlineLevel="0" collapsed="false">
      <c r="G402" s="95"/>
    </row>
    <row r="403" customFormat="false" ht="12.75" hidden="false" customHeight="false" outlineLevel="0" collapsed="false">
      <c r="G403" s="95"/>
    </row>
    <row r="404" customFormat="false" ht="12.75" hidden="false" customHeight="false" outlineLevel="0" collapsed="false">
      <c r="G404" s="95"/>
    </row>
    <row r="405" customFormat="false" ht="12.75" hidden="false" customHeight="false" outlineLevel="0" collapsed="false">
      <c r="G405" s="95"/>
    </row>
    <row r="406" customFormat="false" ht="12.75" hidden="false" customHeight="false" outlineLevel="0" collapsed="false">
      <c r="G406" s="95"/>
    </row>
    <row r="407" customFormat="false" ht="12.75" hidden="false" customHeight="false" outlineLevel="0" collapsed="false">
      <c r="G407" s="95"/>
    </row>
    <row r="408" customFormat="false" ht="12.75" hidden="false" customHeight="false" outlineLevel="0" collapsed="false">
      <c r="G408" s="95"/>
    </row>
    <row r="409" customFormat="false" ht="12.75" hidden="false" customHeight="false" outlineLevel="0" collapsed="false">
      <c r="G409" s="95"/>
    </row>
    <row r="410" customFormat="false" ht="12.75" hidden="false" customHeight="false" outlineLevel="0" collapsed="false">
      <c r="G410" s="95"/>
    </row>
    <row r="411" customFormat="false" ht="12.75" hidden="false" customHeight="false" outlineLevel="0" collapsed="false">
      <c r="G411" s="95"/>
    </row>
    <row r="412" customFormat="false" ht="12.75" hidden="false" customHeight="false" outlineLevel="0" collapsed="false">
      <c r="G412" s="95"/>
    </row>
    <row r="413" customFormat="false" ht="12.75" hidden="false" customHeight="false" outlineLevel="0" collapsed="false">
      <c r="G413" s="95"/>
    </row>
    <row r="414" customFormat="false" ht="12.75" hidden="false" customHeight="false" outlineLevel="0" collapsed="false">
      <c r="G414" s="95"/>
    </row>
    <row r="415" customFormat="false" ht="12.75" hidden="false" customHeight="false" outlineLevel="0" collapsed="false">
      <c r="G415" s="95"/>
    </row>
    <row r="416" customFormat="false" ht="12.75" hidden="false" customHeight="false" outlineLevel="0" collapsed="false">
      <c r="G416" s="95"/>
    </row>
    <row r="417" customFormat="false" ht="12.75" hidden="false" customHeight="false" outlineLevel="0" collapsed="false">
      <c r="G417" s="95"/>
    </row>
    <row r="418" customFormat="false" ht="12.75" hidden="false" customHeight="false" outlineLevel="0" collapsed="false">
      <c r="G418" s="95"/>
    </row>
    <row r="419" customFormat="false" ht="12.75" hidden="false" customHeight="false" outlineLevel="0" collapsed="false">
      <c r="G419" s="95"/>
    </row>
    <row r="420" customFormat="false" ht="12.75" hidden="false" customHeight="false" outlineLevel="0" collapsed="false">
      <c r="G420" s="95"/>
    </row>
    <row r="421" customFormat="false" ht="12.75" hidden="false" customHeight="false" outlineLevel="0" collapsed="false">
      <c r="G421" s="95"/>
    </row>
    <row r="422" customFormat="false" ht="12.75" hidden="false" customHeight="false" outlineLevel="0" collapsed="false">
      <c r="G422" s="95"/>
    </row>
    <row r="423" customFormat="false" ht="12.75" hidden="false" customHeight="false" outlineLevel="0" collapsed="false">
      <c r="G423" s="95"/>
    </row>
    <row r="424" customFormat="false" ht="12.75" hidden="false" customHeight="false" outlineLevel="0" collapsed="false">
      <c r="G424" s="95"/>
    </row>
    <row r="425" customFormat="false" ht="12.75" hidden="false" customHeight="false" outlineLevel="0" collapsed="false">
      <c r="G425" s="95"/>
    </row>
    <row r="426" customFormat="false" ht="12.75" hidden="false" customHeight="false" outlineLevel="0" collapsed="false">
      <c r="G426" s="95"/>
    </row>
    <row r="427" customFormat="false" ht="12.75" hidden="false" customHeight="false" outlineLevel="0" collapsed="false">
      <c r="G427" s="95"/>
    </row>
    <row r="428" customFormat="false" ht="12.75" hidden="false" customHeight="false" outlineLevel="0" collapsed="false">
      <c r="G428" s="95"/>
    </row>
    <row r="429" customFormat="false" ht="12.75" hidden="false" customHeight="false" outlineLevel="0" collapsed="false">
      <c r="G429" s="95"/>
    </row>
    <row r="430" customFormat="false" ht="12.75" hidden="false" customHeight="false" outlineLevel="0" collapsed="false">
      <c r="G430" s="95"/>
    </row>
    <row r="431" customFormat="false" ht="12.75" hidden="false" customHeight="false" outlineLevel="0" collapsed="false">
      <c r="G431" s="95"/>
    </row>
    <row r="432" customFormat="false" ht="12.75" hidden="false" customHeight="false" outlineLevel="0" collapsed="false">
      <c r="G432" s="95"/>
    </row>
    <row r="433" customFormat="false" ht="12.75" hidden="false" customHeight="false" outlineLevel="0" collapsed="false">
      <c r="G433" s="95"/>
    </row>
    <row r="434" customFormat="false" ht="12.75" hidden="false" customHeight="false" outlineLevel="0" collapsed="false">
      <c r="G434" s="95"/>
    </row>
    <row r="435" customFormat="false" ht="12.75" hidden="false" customHeight="false" outlineLevel="0" collapsed="false">
      <c r="G435" s="95"/>
    </row>
    <row r="436" customFormat="false" ht="12.75" hidden="false" customHeight="false" outlineLevel="0" collapsed="false">
      <c r="G436" s="95"/>
    </row>
    <row r="437" customFormat="false" ht="12.75" hidden="false" customHeight="false" outlineLevel="0" collapsed="false">
      <c r="G437" s="95"/>
    </row>
    <row r="438" customFormat="false" ht="12.75" hidden="false" customHeight="false" outlineLevel="0" collapsed="false">
      <c r="G438" s="95"/>
    </row>
    <row r="439" customFormat="false" ht="12.75" hidden="false" customHeight="false" outlineLevel="0" collapsed="false">
      <c r="G439" s="95"/>
    </row>
    <row r="440" customFormat="false" ht="12.75" hidden="false" customHeight="false" outlineLevel="0" collapsed="false">
      <c r="G440" s="95"/>
    </row>
    <row r="441" customFormat="false" ht="12.75" hidden="false" customHeight="false" outlineLevel="0" collapsed="false">
      <c r="G441" s="95"/>
    </row>
    <row r="442" customFormat="false" ht="12.75" hidden="false" customHeight="false" outlineLevel="0" collapsed="false">
      <c r="G442" s="95"/>
    </row>
    <row r="443" customFormat="false" ht="12.75" hidden="false" customHeight="false" outlineLevel="0" collapsed="false">
      <c r="G443" s="95"/>
    </row>
    <row r="444" customFormat="false" ht="12.75" hidden="false" customHeight="false" outlineLevel="0" collapsed="false">
      <c r="G444" s="95"/>
    </row>
    <row r="445" customFormat="false" ht="12.75" hidden="false" customHeight="false" outlineLevel="0" collapsed="false">
      <c r="G445" s="95"/>
    </row>
    <row r="446" customFormat="false" ht="12.75" hidden="false" customHeight="false" outlineLevel="0" collapsed="false">
      <c r="G446" s="95"/>
    </row>
    <row r="447" customFormat="false" ht="12.75" hidden="false" customHeight="false" outlineLevel="0" collapsed="false">
      <c r="G447" s="95"/>
    </row>
    <row r="448" customFormat="false" ht="12.75" hidden="false" customHeight="false" outlineLevel="0" collapsed="false">
      <c r="G448" s="95"/>
    </row>
    <row r="449" customFormat="false" ht="12.75" hidden="false" customHeight="false" outlineLevel="0" collapsed="false">
      <c r="G449" s="95"/>
    </row>
    <row r="450" customFormat="false" ht="12.75" hidden="false" customHeight="false" outlineLevel="0" collapsed="false">
      <c r="G450" s="95"/>
    </row>
    <row r="451" customFormat="false" ht="12.75" hidden="false" customHeight="false" outlineLevel="0" collapsed="false">
      <c r="G451" s="95"/>
    </row>
    <row r="452" customFormat="false" ht="12.75" hidden="false" customHeight="false" outlineLevel="0" collapsed="false">
      <c r="G452" s="95"/>
    </row>
    <row r="453" customFormat="false" ht="12.75" hidden="false" customHeight="false" outlineLevel="0" collapsed="false">
      <c r="G453" s="95"/>
    </row>
    <row r="454" customFormat="false" ht="12.75" hidden="false" customHeight="false" outlineLevel="0" collapsed="false">
      <c r="G454" s="95"/>
    </row>
    <row r="455" customFormat="false" ht="12.75" hidden="false" customHeight="false" outlineLevel="0" collapsed="false">
      <c r="G455" s="95"/>
    </row>
    <row r="456" customFormat="false" ht="12.75" hidden="false" customHeight="false" outlineLevel="0" collapsed="false">
      <c r="G456" s="95"/>
    </row>
    <row r="457" customFormat="false" ht="12.75" hidden="false" customHeight="false" outlineLevel="0" collapsed="false">
      <c r="G457" s="95"/>
    </row>
    <row r="458" customFormat="false" ht="12.75" hidden="false" customHeight="false" outlineLevel="0" collapsed="false">
      <c r="G458" s="95"/>
    </row>
    <row r="459" customFormat="false" ht="12.75" hidden="false" customHeight="false" outlineLevel="0" collapsed="false">
      <c r="G459" s="95"/>
    </row>
    <row r="460" customFormat="false" ht="12.75" hidden="false" customHeight="false" outlineLevel="0" collapsed="false">
      <c r="G460" s="95"/>
    </row>
    <row r="461" customFormat="false" ht="12.75" hidden="false" customHeight="false" outlineLevel="0" collapsed="false">
      <c r="G461" s="95"/>
    </row>
    <row r="462" customFormat="false" ht="12.75" hidden="false" customHeight="false" outlineLevel="0" collapsed="false">
      <c r="G462" s="95"/>
    </row>
  </sheetData>
  <mergeCells count="11">
    <mergeCell ref="A24:B24"/>
    <mergeCell ref="A29:B29"/>
    <mergeCell ref="A192:B192"/>
    <mergeCell ref="G216:G221"/>
    <mergeCell ref="A225:B225"/>
    <mergeCell ref="A238:B238"/>
    <mergeCell ref="A255:B255"/>
    <mergeCell ref="A280:B280"/>
    <mergeCell ref="G301:G306"/>
    <mergeCell ref="A310:B310"/>
    <mergeCell ref="A323:B323"/>
  </mergeCells>
  <printOptions headings="false" gridLines="tru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4"/>
  <sheetViews>
    <sheetView showFormulas="false" showGridLines="true" showRowColHeaders="true" showZeros="true" rightToLeft="false" tabSelected="false" showOutlineSymbols="true" defaultGridColor="true" view="normal" topLeftCell="B293" colorId="64" zoomScale="150" zoomScaleNormal="15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84" width="4.7"/>
    <col collapsed="false" customWidth="true" hidden="false" outlineLevel="0" max="2" min="2" style="11" width="32.85"/>
    <col collapsed="false" customWidth="true" hidden="false" outlineLevel="0" max="3" min="3" style="185" width="107.85"/>
    <col collapsed="false" customWidth="false" hidden="false" outlineLevel="0" max="257" min="4" style="24" width="9.14"/>
  </cols>
  <sheetData>
    <row r="1" s="189" customFormat="true" ht="12.75" hidden="false" customHeight="false" outlineLevel="0" collapsed="false">
      <c r="A1" s="186" t="s">
        <v>805</v>
      </c>
      <c r="B1" s="187" t="s">
        <v>806</v>
      </c>
      <c r="C1" s="188" t="s">
        <v>807</v>
      </c>
    </row>
    <row r="2" s="189" customFormat="true" ht="12.75" hidden="false" customHeight="false" outlineLevel="0" collapsed="false">
      <c r="A2" s="186"/>
      <c r="B2" s="190"/>
      <c r="C2" s="191"/>
    </row>
    <row r="3" customFormat="false" ht="12.75" hidden="false" customHeight="false" outlineLevel="0" collapsed="false">
      <c r="A3" s="184" t="n">
        <v>1</v>
      </c>
      <c r="B3" s="11" t="s">
        <v>808</v>
      </c>
      <c r="C3" s="185" t="s">
        <v>809</v>
      </c>
    </row>
    <row r="4" customFormat="false" ht="12.75" hidden="false" customHeight="false" outlineLevel="0" collapsed="false">
      <c r="A4" s="184" t="n">
        <v>2</v>
      </c>
      <c r="B4" s="11" t="s">
        <v>808</v>
      </c>
      <c r="C4" s="185" t="s">
        <v>810</v>
      </c>
    </row>
    <row r="5" customFormat="false" ht="12.75" hidden="false" customHeight="false" outlineLevel="0" collapsed="false">
      <c r="A5" s="184" t="n">
        <v>3</v>
      </c>
      <c r="B5" s="11" t="s">
        <v>811</v>
      </c>
      <c r="C5" s="192" t="s">
        <v>812</v>
      </c>
    </row>
    <row r="6" customFormat="false" ht="12.75" hidden="false" customHeight="false" outlineLevel="0" collapsed="false">
      <c r="A6" s="184" t="n">
        <v>4</v>
      </c>
      <c r="B6" s="11" t="s">
        <v>813</v>
      </c>
      <c r="C6" s="192" t="s">
        <v>814</v>
      </c>
    </row>
    <row r="7" customFormat="false" ht="12.75" hidden="false" customHeight="false" outlineLevel="0" collapsed="false">
      <c r="A7" s="184" t="n">
        <v>5</v>
      </c>
      <c r="B7" s="11" t="s">
        <v>815</v>
      </c>
      <c r="C7" s="185" t="s">
        <v>816</v>
      </c>
    </row>
    <row r="8" customFormat="false" ht="12.75" hidden="false" customHeight="false" outlineLevel="0" collapsed="false">
      <c r="A8" s="184" t="n">
        <v>6</v>
      </c>
      <c r="B8" s="11" t="s">
        <v>817</v>
      </c>
      <c r="C8" s="185" t="s">
        <v>818</v>
      </c>
    </row>
    <row r="9" customFormat="false" ht="12.75" hidden="false" customHeight="false" outlineLevel="0" collapsed="false">
      <c r="A9" s="184" t="n">
        <v>7</v>
      </c>
      <c r="B9" s="11" t="s">
        <v>817</v>
      </c>
      <c r="C9" s="185" t="s">
        <v>819</v>
      </c>
    </row>
    <row r="10" customFormat="false" ht="12.75" hidden="false" customHeight="false" outlineLevel="0" collapsed="false">
      <c r="A10" s="184" t="n">
        <v>8</v>
      </c>
      <c r="B10" s="11" t="s">
        <v>820</v>
      </c>
      <c r="C10" s="185" t="s">
        <v>821</v>
      </c>
    </row>
    <row r="11" customFormat="false" ht="12.75" hidden="false" customHeight="false" outlineLevel="0" collapsed="false">
      <c r="A11" s="184" t="n">
        <v>9</v>
      </c>
      <c r="B11" s="11" t="s">
        <v>820</v>
      </c>
      <c r="C11" s="185" t="s">
        <v>822</v>
      </c>
      <c r="D11" s="193"/>
    </row>
    <row r="12" customFormat="false" ht="12.75" hidden="false" customHeight="false" outlineLevel="0" collapsed="false">
      <c r="A12" s="184" t="n">
        <v>10</v>
      </c>
      <c r="B12" s="11" t="s">
        <v>820</v>
      </c>
      <c r="C12" s="185" t="s">
        <v>823</v>
      </c>
      <c r="D12" s="193"/>
    </row>
    <row r="13" customFormat="false" ht="12.75" hidden="false" customHeight="false" outlineLevel="0" collapsed="false">
      <c r="A13" s="184" t="n">
        <v>11</v>
      </c>
      <c r="B13" s="11" t="s">
        <v>820</v>
      </c>
      <c r="C13" s="192" t="s">
        <v>824</v>
      </c>
    </row>
    <row r="14" customFormat="false" ht="12.75" hidden="false" customHeight="false" outlineLevel="0" collapsed="false">
      <c r="A14" s="184" t="n">
        <v>12</v>
      </c>
      <c r="B14" s="11" t="s">
        <v>820</v>
      </c>
      <c r="C14" s="185" t="s">
        <v>825</v>
      </c>
    </row>
    <row r="15" customFormat="false" ht="12.75" hidden="false" customHeight="false" outlineLevel="0" collapsed="false">
      <c r="A15" s="194" t="s">
        <v>826</v>
      </c>
      <c r="B15" s="194"/>
      <c r="C15" s="194"/>
    </row>
    <row r="17" customFormat="false" ht="12.75" hidden="false" customHeight="false" outlineLevel="0" collapsed="false">
      <c r="A17" s="184" t="n">
        <v>13</v>
      </c>
      <c r="B17" s="11" t="s">
        <v>827</v>
      </c>
      <c r="C17" s="185" t="s">
        <v>828</v>
      </c>
    </row>
    <row r="18" customFormat="false" ht="12.75" hidden="false" customHeight="false" outlineLevel="0" collapsed="false">
      <c r="A18" s="184" t="n">
        <v>14</v>
      </c>
      <c r="B18" s="11" t="s">
        <v>827</v>
      </c>
      <c r="C18" s="185" t="s">
        <v>829</v>
      </c>
    </row>
    <row r="19" customFormat="false" ht="12.75" hidden="false" customHeight="false" outlineLevel="0" collapsed="false">
      <c r="A19" s="184" t="n">
        <v>15</v>
      </c>
      <c r="B19" s="11" t="s">
        <v>827</v>
      </c>
      <c r="C19" s="185" t="s">
        <v>830</v>
      </c>
    </row>
    <row r="20" customFormat="false" ht="12.75" hidden="false" customHeight="false" outlineLevel="0" collapsed="false">
      <c r="A20" s="184" t="n">
        <v>16</v>
      </c>
      <c r="B20" s="11" t="s">
        <v>827</v>
      </c>
      <c r="C20" s="185" t="s">
        <v>831</v>
      </c>
    </row>
    <row r="21" customFormat="false" ht="12.75" hidden="false" customHeight="false" outlineLevel="0" collapsed="false">
      <c r="A21" s="184" t="n">
        <v>17</v>
      </c>
      <c r="B21" s="11" t="s">
        <v>827</v>
      </c>
      <c r="C21" s="185" t="s">
        <v>832</v>
      </c>
    </row>
    <row r="22" customFormat="false" ht="12.75" hidden="false" customHeight="false" outlineLevel="0" collapsed="false">
      <c r="A22" s="184" t="n">
        <v>18</v>
      </c>
      <c r="B22" s="11" t="s">
        <v>827</v>
      </c>
      <c r="C22" s="185" t="s">
        <v>833</v>
      </c>
    </row>
    <row r="23" customFormat="false" ht="12.75" hidden="false" customHeight="false" outlineLevel="0" collapsed="false">
      <c r="A23" s="184" t="n">
        <v>19</v>
      </c>
      <c r="B23" s="11" t="s">
        <v>811</v>
      </c>
      <c r="C23" s="192" t="s">
        <v>834</v>
      </c>
    </row>
    <row r="24" customFormat="false" ht="12.75" hidden="false" customHeight="false" outlineLevel="0" collapsed="false">
      <c r="A24" s="184" t="n">
        <v>20</v>
      </c>
      <c r="B24" s="11" t="s">
        <v>835</v>
      </c>
      <c r="C24" s="185" t="s">
        <v>836</v>
      </c>
    </row>
    <row r="25" customFormat="false" ht="12.75" hidden="false" customHeight="false" outlineLevel="0" collapsed="false">
      <c r="A25" s="184" t="n">
        <v>21</v>
      </c>
      <c r="B25" s="11" t="s">
        <v>835</v>
      </c>
      <c r="C25" s="185" t="s">
        <v>837</v>
      </c>
    </row>
    <row r="26" customFormat="false" ht="12.75" hidden="false" customHeight="false" outlineLevel="0" collapsed="false">
      <c r="A26" s="184" t="n">
        <v>22</v>
      </c>
      <c r="B26" s="11" t="s">
        <v>835</v>
      </c>
      <c r="C26" s="185" t="s">
        <v>821</v>
      </c>
    </row>
    <row r="27" customFormat="false" ht="12.75" hidden="false" customHeight="false" outlineLevel="0" collapsed="false">
      <c r="A27" s="184" t="n">
        <v>23</v>
      </c>
      <c r="B27" s="11" t="s">
        <v>835</v>
      </c>
      <c r="C27" s="185" t="s">
        <v>838</v>
      </c>
    </row>
    <row r="28" customFormat="false" ht="12.75" hidden="false" customHeight="false" outlineLevel="0" collapsed="false">
      <c r="A28" s="184" t="n">
        <v>24</v>
      </c>
      <c r="B28" s="11" t="s">
        <v>835</v>
      </c>
      <c r="C28" s="185" t="s">
        <v>839</v>
      </c>
    </row>
    <row r="29" customFormat="false" ht="12.75" hidden="false" customHeight="false" outlineLevel="0" collapsed="false">
      <c r="A29" s="184" t="n">
        <v>25</v>
      </c>
      <c r="B29" s="11" t="s">
        <v>835</v>
      </c>
      <c r="C29" s="185" t="s">
        <v>840</v>
      </c>
    </row>
    <row r="30" customFormat="false" ht="12.75" hidden="false" customHeight="false" outlineLevel="0" collapsed="false">
      <c r="A30" s="184" t="n">
        <v>26</v>
      </c>
      <c r="B30" s="11" t="s">
        <v>835</v>
      </c>
      <c r="C30" s="185" t="s">
        <v>841</v>
      </c>
    </row>
    <row r="31" customFormat="false" ht="12.75" hidden="false" customHeight="false" outlineLevel="0" collapsed="false">
      <c r="A31" s="184" t="n">
        <v>27</v>
      </c>
      <c r="B31" s="195" t="s">
        <v>129</v>
      </c>
      <c r="C31" s="196" t="s">
        <v>842</v>
      </c>
    </row>
    <row r="32" customFormat="false" ht="12.75" hidden="false" customHeight="false" outlineLevel="0" collapsed="false">
      <c r="A32" s="184" t="n">
        <v>28</v>
      </c>
      <c r="B32" s="195" t="s">
        <v>129</v>
      </c>
      <c r="C32" s="196" t="s">
        <v>843</v>
      </c>
    </row>
    <row r="33" customFormat="false" ht="12.75" hidden="false" customHeight="false" outlineLevel="0" collapsed="false">
      <c r="A33" s="184" t="n">
        <v>29</v>
      </c>
      <c r="B33" s="195" t="s">
        <v>129</v>
      </c>
      <c r="C33" s="196" t="s">
        <v>844</v>
      </c>
    </row>
    <row r="34" customFormat="false" ht="12.75" hidden="false" customHeight="false" outlineLevel="0" collapsed="false">
      <c r="A34" s="184" t="n">
        <v>30</v>
      </c>
      <c r="B34" s="195" t="s">
        <v>129</v>
      </c>
      <c r="C34" s="196" t="s">
        <v>845</v>
      </c>
    </row>
    <row r="35" customFormat="false" ht="12.75" hidden="false" customHeight="false" outlineLevel="0" collapsed="false">
      <c r="A35" s="184" t="n">
        <v>31</v>
      </c>
      <c r="B35" s="195" t="s">
        <v>129</v>
      </c>
      <c r="C35" s="196" t="s">
        <v>846</v>
      </c>
    </row>
    <row r="36" customFormat="false" ht="12.75" hidden="false" customHeight="false" outlineLevel="0" collapsed="false">
      <c r="A36" s="184" t="n">
        <v>32</v>
      </c>
      <c r="B36" s="195" t="s">
        <v>129</v>
      </c>
      <c r="C36" s="196" t="s">
        <v>847</v>
      </c>
    </row>
    <row r="37" customFormat="false" ht="12.75" hidden="false" customHeight="false" outlineLevel="0" collapsed="false">
      <c r="A37" s="184" t="n">
        <v>33</v>
      </c>
      <c r="B37" s="193" t="s">
        <v>134</v>
      </c>
      <c r="C37" s="185" t="s">
        <v>848</v>
      </c>
    </row>
    <row r="38" customFormat="false" ht="38.25" hidden="false" customHeight="false" outlineLevel="0" collapsed="false">
      <c r="A38" s="184" t="n">
        <v>34</v>
      </c>
      <c r="B38" s="193" t="s">
        <v>134</v>
      </c>
      <c r="C38" s="192" t="s">
        <v>849</v>
      </c>
    </row>
    <row r="39" customFormat="false" ht="12.75" hidden="false" customHeight="false" outlineLevel="0" collapsed="false">
      <c r="A39" s="184" t="n">
        <v>35</v>
      </c>
      <c r="B39" s="11" t="s">
        <v>139</v>
      </c>
      <c r="C39" s="185" t="s">
        <v>850</v>
      </c>
    </row>
    <row r="40" customFormat="false" ht="12.75" hidden="false" customHeight="false" outlineLevel="0" collapsed="false">
      <c r="A40" s="184" t="n">
        <v>36</v>
      </c>
      <c r="B40" s="11" t="s">
        <v>851</v>
      </c>
      <c r="C40" s="185" t="s">
        <v>850</v>
      </c>
    </row>
    <row r="41" customFormat="false" ht="12.75" hidden="false" customHeight="false" outlineLevel="0" collapsed="false">
      <c r="A41" s="184" t="n">
        <v>37</v>
      </c>
      <c r="B41" s="11" t="s">
        <v>851</v>
      </c>
      <c r="C41" s="185" t="s">
        <v>852</v>
      </c>
    </row>
    <row r="42" customFormat="false" ht="12.75" hidden="false" customHeight="false" outlineLevel="0" collapsed="false">
      <c r="A42" s="184" t="n">
        <v>38</v>
      </c>
      <c r="B42" s="11" t="s">
        <v>851</v>
      </c>
      <c r="C42" s="185" t="s">
        <v>853</v>
      </c>
    </row>
    <row r="43" customFormat="false" ht="12.75" hidden="false" customHeight="false" outlineLevel="0" collapsed="false">
      <c r="A43" s="184" t="n">
        <v>39</v>
      </c>
      <c r="B43" s="11" t="s">
        <v>854</v>
      </c>
      <c r="C43" s="185" t="s">
        <v>855</v>
      </c>
    </row>
    <row r="44" customFormat="false" ht="12.75" hidden="false" customHeight="false" outlineLevel="0" collapsed="false">
      <c r="A44" s="184" t="n">
        <v>40</v>
      </c>
      <c r="B44" s="11" t="s">
        <v>854</v>
      </c>
      <c r="C44" s="185" t="s">
        <v>856</v>
      </c>
    </row>
    <row r="45" customFormat="false" ht="12.75" hidden="false" customHeight="false" outlineLevel="0" collapsed="false">
      <c r="A45" s="184" t="n">
        <v>41</v>
      </c>
      <c r="B45" s="11" t="s">
        <v>854</v>
      </c>
      <c r="C45" s="185" t="s">
        <v>857</v>
      </c>
    </row>
    <row r="46" customFormat="false" ht="12.75" hidden="false" customHeight="false" outlineLevel="0" collapsed="false">
      <c r="A46" s="184" t="n">
        <v>42</v>
      </c>
      <c r="B46" s="11" t="s">
        <v>854</v>
      </c>
      <c r="C46" s="185" t="s">
        <v>858</v>
      </c>
    </row>
    <row r="47" customFormat="false" ht="12.75" hidden="false" customHeight="false" outlineLevel="0" collapsed="false">
      <c r="A47" s="184" t="n">
        <v>43</v>
      </c>
      <c r="B47" s="11" t="s">
        <v>859</v>
      </c>
      <c r="C47" s="185" t="s">
        <v>860</v>
      </c>
    </row>
    <row r="48" customFormat="false" ht="12.75" hidden="false" customHeight="false" outlineLevel="0" collapsed="false">
      <c r="A48" s="184" t="n">
        <v>44</v>
      </c>
      <c r="B48" s="11" t="s">
        <v>859</v>
      </c>
      <c r="C48" s="185" t="s">
        <v>861</v>
      </c>
    </row>
    <row r="49" customFormat="false" ht="12.75" hidden="false" customHeight="false" outlineLevel="0" collapsed="false">
      <c r="A49" s="184" t="n">
        <v>45</v>
      </c>
      <c r="B49" s="11" t="s">
        <v>859</v>
      </c>
      <c r="C49" s="185" t="s">
        <v>862</v>
      </c>
    </row>
    <row r="50" customFormat="false" ht="12.75" hidden="false" customHeight="false" outlineLevel="0" collapsed="false">
      <c r="A50" s="184" t="n">
        <v>46</v>
      </c>
      <c r="B50" s="11" t="s">
        <v>863</v>
      </c>
      <c r="C50" s="185" t="s">
        <v>864</v>
      </c>
    </row>
    <row r="51" customFormat="false" ht="12.75" hidden="false" customHeight="false" outlineLevel="0" collapsed="false">
      <c r="A51" s="184" t="n">
        <v>47</v>
      </c>
      <c r="B51" s="11" t="s">
        <v>863</v>
      </c>
      <c r="C51" s="185" t="s">
        <v>865</v>
      </c>
    </row>
    <row r="52" customFormat="false" ht="12.75" hidden="false" customHeight="false" outlineLevel="0" collapsed="false">
      <c r="A52" s="184" t="n">
        <v>48</v>
      </c>
      <c r="B52" s="11" t="s">
        <v>863</v>
      </c>
      <c r="C52" s="185" t="s">
        <v>866</v>
      </c>
    </row>
    <row r="53" customFormat="false" ht="12.75" hidden="false" customHeight="false" outlineLevel="0" collapsed="false">
      <c r="A53" s="184" t="n">
        <v>49</v>
      </c>
      <c r="B53" s="11" t="s">
        <v>867</v>
      </c>
      <c r="C53" s="185" t="s">
        <v>868</v>
      </c>
    </row>
    <row r="54" customFormat="false" ht="12.75" hidden="false" customHeight="false" outlineLevel="0" collapsed="false">
      <c r="A54" s="184" t="n">
        <v>50</v>
      </c>
      <c r="B54" s="11" t="s">
        <v>867</v>
      </c>
      <c r="C54" s="185" t="s">
        <v>869</v>
      </c>
    </row>
    <row r="55" customFormat="false" ht="12.75" hidden="false" customHeight="false" outlineLevel="0" collapsed="false">
      <c r="A55" s="184" t="n">
        <v>51</v>
      </c>
      <c r="B55" s="11" t="s">
        <v>867</v>
      </c>
      <c r="C55" s="185" t="s">
        <v>870</v>
      </c>
    </row>
    <row r="56" customFormat="false" ht="12.75" hidden="false" customHeight="false" outlineLevel="0" collapsed="false">
      <c r="A56" s="184" t="n">
        <v>52</v>
      </c>
      <c r="B56" s="11" t="s">
        <v>867</v>
      </c>
      <c r="C56" s="185" t="s">
        <v>871</v>
      </c>
    </row>
    <row r="57" customFormat="false" ht="12.75" hidden="false" customHeight="false" outlineLevel="0" collapsed="false">
      <c r="A57" s="184" t="n">
        <v>53</v>
      </c>
      <c r="B57" s="11" t="s">
        <v>872</v>
      </c>
      <c r="C57" s="185" t="s">
        <v>873</v>
      </c>
    </row>
    <row r="58" customFormat="false" ht="12.75" hidden="false" customHeight="false" outlineLevel="0" collapsed="false">
      <c r="A58" s="184" t="n">
        <v>54</v>
      </c>
      <c r="B58" s="11" t="s">
        <v>872</v>
      </c>
      <c r="C58" s="185" t="s">
        <v>874</v>
      </c>
    </row>
    <row r="59" customFormat="false" ht="12.75" hidden="false" customHeight="false" outlineLevel="0" collapsed="false">
      <c r="A59" s="184" t="n">
        <v>55</v>
      </c>
      <c r="B59" s="11" t="s">
        <v>872</v>
      </c>
      <c r="C59" s="185" t="s">
        <v>875</v>
      </c>
    </row>
    <row r="60" customFormat="false" ht="12.75" hidden="false" customHeight="false" outlineLevel="0" collapsed="false">
      <c r="A60" s="184" t="n">
        <v>56</v>
      </c>
      <c r="B60" s="11" t="s">
        <v>168</v>
      </c>
      <c r="C60" s="185" t="s">
        <v>876</v>
      </c>
    </row>
    <row r="61" customFormat="false" ht="12.75" hidden="false" customHeight="false" outlineLevel="0" collapsed="false">
      <c r="A61" s="184" t="n">
        <v>57</v>
      </c>
      <c r="B61" s="11" t="s">
        <v>173</v>
      </c>
      <c r="C61" s="185" t="s">
        <v>877</v>
      </c>
    </row>
    <row r="62" customFormat="false" ht="12.75" hidden="false" customHeight="false" outlineLevel="0" collapsed="false">
      <c r="A62" s="184" t="n">
        <v>58</v>
      </c>
      <c r="B62" s="11" t="s">
        <v>173</v>
      </c>
      <c r="C62" s="185" t="s">
        <v>878</v>
      </c>
    </row>
    <row r="63" customFormat="false" ht="12.75" hidden="false" customHeight="false" outlineLevel="0" collapsed="false">
      <c r="A63" s="184" t="n">
        <v>59</v>
      </c>
      <c r="B63" s="11" t="s">
        <v>173</v>
      </c>
      <c r="C63" s="185" t="s">
        <v>879</v>
      </c>
    </row>
    <row r="64" customFormat="false" ht="12.75" hidden="false" customHeight="false" outlineLevel="0" collapsed="false">
      <c r="A64" s="184" t="n">
        <v>60</v>
      </c>
      <c r="B64" s="11" t="s">
        <v>173</v>
      </c>
      <c r="C64" s="185" t="s">
        <v>880</v>
      </c>
    </row>
    <row r="65" customFormat="false" ht="12.75" hidden="false" customHeight="false" outlineLevel="0" collapsed="false">
      <c r="A65" s="184" t="n">
        <v>61</v>
      </c>
      <c r="B65" s="11" t="s">
        <v>176</v>
      </c>
      <c r="C65" s="197" t="s">
        <v>881</v>
      </c>
    </row>
    <row r="66" customFormat="false" ht="12.75" hidden="false" customHeight="false" outlineLevel="0" collapsed="false">
      <c r="A66" s="184" t="n">
        <v>62</v>
      </c>
      <c r="B66" s="11" t="s">
        <v>882</v>
      </c>
      <c r="C66" s="185" t="s">
        <v>883</v>
      </c>
    </row>
    <row r="67" customFormat="false" ht="12.75" hidden="false" customHeight="false" outlineLevel="0" collapsed="false">
      <c r="A67" s="184" t="n">
        <v>63</v>
      </c>
      <c r="B67" s="11" t="s">
        <v>882</v>
      </c>
      <c r="C67" s="185" t="s">
        <v>884</v>
      </c>
    </row>
    <row r="68" customFormat="false" ht="12.75" hidden="false" customHeight="false" outlineLevel="0" collapsed="false">
      <c r="A68" s="184" t="n">
        <v>64</v>
      </c>
      <c r="B68" s="11" t="s">
        <v>885</v>
      </c>
      <c r="C68" s="185" t="s">
        <v>886</v>
      </c>
    </row>
    <row r="69" customFormat="false" ht="12.75" hidden="false" customHeight="false" outlineLevel="0" collapsed="false">
      <c r="A69" s="184" t="n">
        <v>65</v>
      </c>
      <c r="B69" s="11" t="s">
        <v>887</v>
      </c>
      <c r="C69" s="185" t="s">
        <v>888</v>
      </c>
    </row>
    <row r="70" customFormat="false" ht="12.75" hidden="false" customHeight="false" outlineLevel="0" collapsed="false">
      <c r="A70" s="184" t="n">
        <v>66</v>
      </c>
      <c r="B70" s="11" t="s">
        <v>889</v>
      </c>
      <c r="C70" s="185" t="s">
        <v>890</v>
      </c>
    </row>
    <row r="71" customFormat="false" ht="12.75" hidden="false" customHeight="false" outlineLevel="0" collapsed="false">
      <c r="A71" s="184" t="n">
        <v>67</v>
      </c>
      <c r="B71" s="11" t="s">
        <v>889</v>
      </c>
      <c r="C71" s="185" t="s">
        <v>891</v>
      </c>
    </row>
    <row r="72" customFormat="false" ht="12.75" hidden="false" customHeight="false" outlineLevel="0" collapsed="false">
      <c r="A72" s="184" t="n">
        <v>68</v>
      </c>
      <c r="B72" s="11" t="s">
        <v>892</v>
      </c>
      <c r="C72" s="185" t="s">
        <v>893</v>
      </c>
    </row>
    <row r="73" customFormat="false" ht="12.75" hidden="false" customHeight="false" outlineLevel="0" collapsed="false">
      <c r="A73" s="184" t="n">
        <v>69</v>
      </c>
      <c r="B73" s="11" t="s">
        <v>892</v>
      </c>
      <c r="C73" s="185" t="s">
        <v>894</v>
      </c>
    </row>
    <row r="74" customFormat="false" ht="12.75" hidden="false" customHeight="false" outlineLevel="0" collapsed="false">
      <c r="A74" s="184" t="n">
        <v>70</v>
      </c>
      <c r="B74" s="11" t="s">
        <v>892</v>
      </c>
      <c r="C74" s="185" t="s">
        <v>895</v>
      </c>
    </row>
    <row r="75" customFormat="false" ht="12.75" hidden="false" customHeight="false" outlineLevel="0" collapsed="false">
      <c r="A75" s="184" t="n">
        <v>71</v>
      </c>
      <c r="B75" s="11" t="s">
        <v>892</v>
      </c>
      <c r="C75" s="185" t="s">
        <v>896</v>
      </c>
    </row>
    <row r="76" customFormat="false" ht="12.75" hidden="false" customHeight="false" outlineLevel="0" collapsed="false">
      <c r="A76" s="184" t="n">
        <v>72</v>
      </c>
      <c r="B76" s="11" t="s">
        <v>892</v>
      </c>
      <c r="C76" s="185" t="s">
        <v>893</v>
      </c>
    </row>
    <row r="77" customFormat="false" ht="12.75" hidden="false" customHeight="false" outlineLevel="0" collapsed="false">
      <c r="A77" s="184" t="n">
        <v>73</v>
      </c>
      <c r="B77" s="11" t="s">
        <v>892</v>
      </c>
      <c r="C77" s="185" t="s">
        <v>894</v>
      </c>
    </row>
    <row r="78" customFormat="false" ht="12.75" hidden="false" customHeight="false" outlineLevel="0" collapsed="false">
      <c r="A78" s="184" t="n">
        <v>74</v>
      </c>
      <c r="B78" s="11" t="s">
        <v>892</v>
      </c>
      <c r="C78" s="185" t="s">
        <v>895</v>
      </c>
    </row>
    <row r="79" customFormat="false" ht="12.75" hidden="false" customHeight="false" outlineLevel="0" collapsed="false">
      <c r="A79" s="184" t="n">
        <v>75</v>
      </c>
      <c r="B79" s="11" t="s">
        <v>897</v>
      </c>
      <c r="C79" s="185" t="s">
        <v>898</v>
      </c>
    </row>
    <row r="80" customFormat="false" ht="12.75" hidden="false" customHeight="false" outlineLevel="0" collapsed="false">
      <c r="A80" s="184" t="n">
        <v>76</v>
      </c>
      <c r="B80" s="11" t="s">
        <v>897</v>
      </c>
      <c r="C80" s="185" t="s">
        <v>899</v>
      </c>
    </row>
    <row r="81" customFormat="false" ht="12.75" hidden="false" customHeight="false" outlineLevel="0" collapsed="false">
      <c r="A81" s="184" t="n">
        <v>77</v>
      </c>
      <c r="B81" s="11" t="s">
        <v>897</v>
      </c>
      <c r="C81" s="185" t="s">
        <v>900</v>
      </c>
    </row>
    <row r="82" customFormat="false" ht="12.75" hidden="false" customHeight="false" outlineLevel="0" collapsed="false">
      <c r="A82" s="184" t="n">
        <v>78</v>
      </c>
      <c r="B82" s="11" t="s">
        <v>897</v>
      </c>
      <c r="C82" s="185" t="s">
        <v>901</v>
      </c>
    </row>
    <row r="83" customFormat="false" ht="12.75" hidden="false" customHeight="false" outlineLevel="0" collapsed="false">
      <c r="A83" s="184" t="n">
        <v>79</v>
      </c>
      <c r="B83" s="11" t="s">
        <v>897</v>
      </c>
      <c r="C83" s="185" t="s">
        <v>902</v>
      </c>
    </row>
    <row r="84" customFormat="false" ht="12.75" hidden="false" customHeight="false" outlineLevel="0" collapsed="false">
      <c r="A84" s="184" t="n">
        <v>80</v>
      </c>
      <c r="B84" s="11" t="s">
        <v>903</v>
      </c>
      <c r="C84" s="185" t="s">
        <v>904</v>
      </c>
    </row>
    <row r="85" customFormat="false" ht="12.75" hidden="false" customHeight="false" outlineLevel="0" collapsed="false">
      <c r="A85" s="184" t="n">
        <v>81</v>
      </c>
      <c r="B85" s="11" t="s">
        <v>903</v>
      </c>
      <c r="C85" s="185" t="s">
        <v>905</v>
      </c>
    </row>
    <row r="86" customFormat="false" ht="12.75" hidden="false" customHeight="false" outlineLevel="0" collapsed="false">
      <c r="A86" s="184" t="n">
        <v>82</v>
      </c>
      <c r="B86" s="11" t="s">
        <v>906</v>
      </c>
      <c r="C86" s="185" t="s">
        <v>907</v>
      </c>
    </row>
    <row r="87" customFormat="false" ht="12.75" hidden="false" customHeight="false" outlineLevel="0" collapsed="false">
      <c r="A87" s="184" t="n">
        <v>83</v>
      </c>
      <c r="B87" s="11" t="s">
        <v>908</v>
      </c>
      <c r="C87" s="185" t="s">
        <v>909</v>
      </c>
    </row>
    <row r="88" customFormat="false" ht="12.75" hidden="false" customHeight="false" outlineLevel="0" collapsed="false">
      <c r="A88" s="184" t="n">
        <v>84</v>
      </c>
      <c r="B88" s="11" t="s">
        <v>910</v>
      </c>
      <c r="C88" s="185" t="s">
        <v>911</v>
      </c>
    </row>
    <row r="89" customFormat="false" ht="12.75" hidden="false" customHeight="false" outlineLevel="0" collapsed="false">
      <c r="A89" s="184" t="n">
        <v>85</v>
      </c>
      <c r="B89" s="11" t="s">
        <v>910</v>
      </c>
      <c r="C89" s="185" t="s">
        <v>912</v>
      </c>
    </row>
    <row r="90" customFormat="false" ht="12.75" hidden="false" customHeight="false" outlineLevel="0" collapsed="false">
      <c r="A90" s="184" t="n">
        <v>86</v>
      </c>
      <c r="B90" s="11" t="s">
        <v>913</v>
      </c>
      <c r="C90" s="185" t="s">
        <v>914</v>
      </c>
    </row>
    <row r="91" customFormat="false" ht="12.75" hidden="false" customHeight="false" outlineLevel="0" collapsed="false">
      <c r="A91" s="184" t="n">
        <v>87</v>
      </c>
      <c r="B91" s="11" t="s">
        <v>913</v>
      </c>
      <c r="C91" s="185" t="s">
        <v>915</v>
      </c>
    </row>
    <row r="92" customFormat="false" ht="12.75" hidden="false" customHeight="false" outlineLevel="0" collapsed="false">
      <c r="A92" s="184" t="n">
        <v>88</v>
      </c>
      <c r="B92" s="11" t="s">
        <v>913</v>
      </c>
      <c r="C92" s="185" t="s">
        <v>916</v>
      </c>
    </row>
    <row r="93" customFormat="false" ht="12.75" hidden="false" customHeight="false" outlineLevel="0" collapsed="false">
      <c r="A93" s="184" t="n">
        <v>89</v>
      </c>
      <c r="B93" s="11" t="s">
        <v>913</v>
      </c>
      <c r="C93" s="185" t="s">
        <v>917</v>
      </c>
    </row>
    <row r="94" customFormat="false" ht="12.75" hidden="false" customHeight="false" outlineLevel="0" collapsed="false">
      <c r="A94" s="184" t="n">
        <v>90</v>
      </c>
      <c r="B94" s="11" t="s">
        <v>913</v>
      </c>
      <c r="C94" s="185" t="s">
        <v>914</v>
      </c>
    </row>
    <row r="95" customFormat="false" ht="12.75" hidden="false" customHeight="false" outlineLevel="0" collapsed="false">
      <c r="A95" s="184" t="n">
        <v>91</v>
      </c>
      <c r="B95" s="11" t="s">
        <v>913</v>
      </c>
      <c r="C95" s="185" t="s">
        <v>915</v>
      </c>
    </row>
    <row r="96" customFormat="false" ht="12.75" hidden="false" customHeight="false" outlineLevel="0" collapsed="false">
      <c r="A96" s="184" t="n">
        <v>92</v>
      </c>
      <c r="B96" s="11" t="s">
        <v>913</v>
      </c>
      <c r="C96" s="185" t="s">
        <v>916</v>
      </c>
    </row>
    <row r="97" customFormat="false" ht="12.75" hidden="false" customHeight="false" outlineLevel="0" collapsed="false">
      <c r="A97" s="184" t="n">
        <v>93</v>
      </c>
      <c r="B97" s="11" t="s">
        <v>918</v>
      </c>
      <c r="C97" s="185" t="s">
        <v>919</v>
      </c>
    </row>
    <row r="98" customFormat="false" ht="12.75" hidden="false" customHeight="false" outlineLevel="0" collapsed="false">
      <c r="A98" s="184" t="n">
        <v>94</v>
      </c>
      <c r="B98" s="11" t="s">
        <v>918</v>
      </c>
      <c r="C98" s="185" t="s">
        <v>920</v>
      </c>
    </row>
    <row r="99" customFormat="false" ht="12.75" hidden="false" customHeight="false" outlineLevel="0" collapsed="false">
      <c r="A99" s="184" t="n">
        <v>95</v>
      </c>
      <c r="B99" s="11" t="s">
        <v>918</v>
      </c>
      <c r="C99" s="185" t="s">
        <v>921</v>
      </c>
    </row>
    <row r="100" customFormat="false" ht="12.75" hidden="false" customHeight="false" outlineLevel="0" collapsed="false">
      <c r="A100" s="184" t="n">
        <v>96</v>
      </c>
      <c r="B100" s="11" t="s">
        <v>918</v>
      </c>
      <c r="C100" s="185" t="s">
        <v>922</v>
      </c>
    </row>
    <row r="101" customFormat="false" ht="12.75" hidden="false" customHeight="false" outlineLevel="0" collapsed="false">
      <c r="A101" s="184" t="n">
        <v>97</v>
      </c>
      <c r="B101" s="11" t="s">
        <v>918</v>
      </c>
      <c r="C101" s="185" t="s">
        <v>923</v>
      </c>
    </row>
    <row r="102" customFormat="false" ht="12.75" hidden="false" customHeight="false" outlineLevel="0" collapsed="false">
      <c r="A102" s="184" t="n">
        <v>98</v>
      </c>
      <c r="B102" s="11" t="s">
        <v>924</v>
      </c>
      <c r="C102" s="185" t="s">
        <v>925</v>
      </c>
    </row>
    <row r="103" customFormat="false" ht="12.75" hidden="false" customHeight="false" outlineLevel="0" collapsed="false">
      <c r="A103" s="184" t="n">
        <v>99</v>
      </c>
      <c r="B103" s="11" t="s">
        <v>924</v>
      </c>
      <c r="C103" s="185" t="s">
        <v>926</v>
      </c>
    </row>
    <row r="104" customFormat="false" ht="12.75" hidden="false" customHeight="false" outlineLevel="0" collapsed="false">
      <c r="A104" s="184" t="n">
        <v>100</v>
      </c>
      <c r="B104" s="11" t="s">
        <v>924</v>
      </c>
      <c r="C104" s="185" t="s">
        <v>927</v>
      </c>
    </row>
    <row r="105" customFormat="false" ht="12.75" hidden="false" customHeight="false" outlineLevel="0" collapsed="false">
      <c r="A105" s="184" t="n">
        <v>101</v>
      </c>
      <c r="B105" s="11" t="s">
        <v>928</v>
      </c>
      <c r="C105" s="185" t="s">
        <v>929</v>
      </c>
    </row>
    <row r="106" customFormat="false" ht="12.75" hidden="false" customHeight="false" outlineLevel="0" collapsed="false">
      <c r="A106" s="184" t="n">
        <v>102</v>
      </c>
      <c r="B106" s="11" t="s">
        <v>928</v>
      </c>
      <c r="C106" s="185" t="s">
        <v>930</v>
      </c>
    </row>
    <row r="107" customFormat="false" ht="12.75" hidden="false" customHeight="false" outlineLevel="0" collapsed="false">
      <c r="A107" s="184" t="n">
        <v>103</v>
      </c>
      <c r="B107" s="11" t="s">
        <v>928</v>
      </c>
      <c r="C107" s="185" t="s">
        <v>931</v>
      </c>
    </row>
    <row r="108" customFormat="false" ht="12.75" hidden="false" customHeight="false" outlineLevel="0" collapsed="false">
      <c r="A108" s="184" t="n">
        <v>104</v>
      </c>
      <c r="B108" s="11" t="s">
        <v>932</v>
      </c>
      <c r="C108" s="185" t="s">
        <v>933</v>
      </c>
    </row>
    <row r="109" customFormat="false" ht="12.75" hidden="false" customHeight="false" outlineLevel="0" collapsed="false">
      <c r="A109" s="184" t="n">
        <v>105</v>
      </c>
      <c r="B109" s="11" t="s">
        <v>934</v>
      </c>
      <c r="C109" s="185" t="s">
        <v>935</v>
      </c>
    </row>
    <row r="110" customFormat="false" ht="12.75" hidden="false" customHeight="false" outlineLevel="0" collapsed="false">
      <c r="A110" s="184" t="n">
        <v>106</v>
      </c>
      <c r="B110" s="11" t="s">
        <v>934</v>
      </c>
      <c r="C110" s="185" t="s">
        <v>936</v>
      </c>
    </row>
    <row r="111" customFormat="false" ht="12.75" hidden="false" customHeight="false" outlineLevel="0" collapsed="false">
      <c r="A111" s="184" t="n">
        <v>107</v>
      </c>
      <c r="B111" s="11" t="s">
        <v>934</v>
      </c>
      <c r="C111" s="185" t="s">
        <v>937</v>
      </c>
    </row>
    <row r="112" customFormat="false" ht="12.75" hidden="false" customHeight="false" outlineLevel="0" collapsed="false">
      <c r="A112" s="184" t="n">
        <v>108</v>
      </c>
      <c r="B112" s="11" t="s">
        <v>934</v>
      </c>
      <c r="C112" s="185" t="s">
        <v>938</v>
      </c>
    </row>
    <row r="113" customFormat="false" ht="12.75" hidden="false" customHeight="false" outlineLevel="0" collapsed="false">
      <c r="A113" s="184" t="n">
        <v>109</v>
      </c>
      <c r="B113" s="11" t="s">
        <v>939</v>
      </c>
      <c r="C113" s="185" t="s">
        <v>940</v>
      </c>
    </row>
    <row r="114" customFormat="false" ht="12.75" hidden="false" customHeight="false" outlineLevel="0" collapsed="false">
      <c r="A114" s="184" t="n">
        <v>110</v>
      </c>
      <c r="B114" s="11" t="s">
        <v>939</v>
      </c>
      <c r="C114" s="185" t="s">
        <v>941</v>
      </c>
    </row>
    <row r="115" customFormat="false" ht="12.75" hidden="false" customHeight="false" outlineLevel="0" collapsed="false">
      <c r="A115" s="184" t="n">
        <v>111</v>
      </c>
      <c r="B115" s="11" t="s">
        <v>939</v>
      </c>
      <c r="C115" s="185" t="s">
        <v>942</v>
      </c>
    </row>
    <row r="116" customFormat="false" ht="12.75" hidden="false" customHeight="false" outlineLevel="0" collapsed="false">
      <c r="A116" s="184" t="n">
        <v>112</v>
      </c>
      <c r="B116" s="11" t="s">
        <v>939</v>
      </c>
      <c r="C116" s="185" t="s">
        <v>943</v>
      </c>
    </row>
    <row r="117" customFormat="false" ht="12.75" hidden="false" customHeight="false" outlineLevel="0" collapsed="false">
      <c r="A117" s="184" t="n">
        <v>113</v>
      </c>
      <c r="B117" s="11" t="s">
        <v>944</v>
      </c>
      <c r="C117" s="185" t="s">
        <v>945</v>
      </c>
    </row>
    <row r="118" customFormat="false" ht="12.75" hidden="false" customHeight="false" outlineLevel="0" collapsed="false">
      <c r="A118" s="184" t="n">
        <v>114</v>
      </c>
      <c r="B118" s="11" t="s">
        <v>944</v>
      </c>
      <c r="C118" s="185" t="s">
        <v>946</v>
      </c>
    </row>
    <row r="119" customFormat="false" ht="12.75" hidden="false" customHeight="false" outlineLevel="0" collapsed="false">
      <c r="A119" s="184" t="n">
        <v>115</v>
      </c>
      <c r="B119" s="11" t="s">
        <v>944</v>
      </c>
      <c r="C119" s="185" t="s">
        <v>947</v>
      </c>
    </row>
    <row r="120" customFormat="false" ht="12.75" hidden="false" customHeight="false" outlineLevel="0" collapsed="false">
      <c r="A120" s="184" t="n">
        <v>116</v>
      </c>
      <c r="B120" s="11" t="s">
        <v>948</v>
      </c>
      <c r="C120" s="185" t="s">
        <v>949</v>
      </c>
    </row>
    <row r="121" customFormat="false" ht="12.75" hidden="false" customHeight="false" outlineLevel="0" collapsed="false">
      <c r="A121" s="184" t="n">
        <v>117</v>
      </c>
      <c r="B121" s="11" t="s">
        <v>948</v>
      </c>
      <c r="C121" s="185" t="s">
        <v>950</v>
      </c>
    </row>
    <row r="122" customFormat="false" ht="12.75" hidden="false" customHeight="false" outlineLevel="0" collapsed="false">
      <c r="A122" s="184" t="n">
        <v>118</v>
      </c>
      <c r="B122" s="11" t="s">
        <v>296</v>
      </c>
      <c r="C122" s="185" t="s">
        <v>951</v>
      </c>
    </row>
    <row r="123" customFormat="false" ht="12.75" hidden="false" customHeight="false" outlineLevel="0" collapsed="false">
      <c r="A123" s="184" t="n">
        <v>119</v>
      </c>
      <c r="B123" s="11" t="s">
        <v>296</v>
      </c>
      <c r="C123" s="185" t="s">
        <v>952</v>
      </c>
    </row>
    <row r="124" customFormat="false" ht="12.75" hidden="false" customHeight="false" outlineLevel="0" collapsed="false">
      <c r="A124" s="184" t="n">
        <v>120</v>
      </c>
      <c r="B124" s="11" t="s">
        <v>298</v>
      </c>
      <c r="C124" s="185" t="s">
        <v>953</v>
      </c>
    </row>
    <row r="125" customFormat="false" ht="12.75" hidden="false" customHeight="false" outlineLevel="0" collapsed="false">
      <c r="A125" s="184" t="n">
        <v>121</v>
      </c>
      <c r="B125" s="11" t="s">
        <v>298</v>
      </c>
      <c r="C125" s="185" t="s">
        <v>954</v>
      </c>
    </row>
    <row r="126" customFormat="false" ht="12.75" hidden="false" customHeight="false" outlineLevel="0" collapsed="false">
      <c r="A126" s="184" t="n">
        <v>122</v>
      </c>
      <c r="B126" s="11" t="s">
        <v>955</v>
      </c>
      <c r="C126" s="185" t="s">
        <v>956</v>
      </c>
    </row>
    <row r="127" customFormat="false" ht="12.75" hidden="false" customHeight="false" outlineLevel="0" collapsed="false">
      <c r="A127" s="184" t="n">
        <v>123</v>
      </c>
      <c r="B127" s="11" t="s">
        <v>955</v>
      </c>
      <c r="C127" s="185" t="s">
        <v>957</v>
      </c>
    </row>
    <row r="128" customFormat="false" ht="12.75" hidden="false" customHeight="false" outlineLevel="0" collapsed="false">
      <c r="A128" s="184" t="n">
        <v>124</v>
      </c>
      <c r="B128" s="11" t="s">
        <v>955</v>
      </c>
      <c r="C128" s="185" t="s">
        <v>958</v>
      </c>
    </row>
    <row r="129" customFormat="false" ht="12.75" hidden="false" customHeight="false" outlineLevel="0" collapsed="false">
      <c r="A129" s="184" t="n">
        <v>125</v>
      </c>
      <c r="B129" s="11" t="s">
        <v>955</v>
      </c>
      <c r="C129" s="185" t="s">
        <v>959</v>
      </c>
    </row>
    <row r="130" customFormat="false" ht="12.75" hidden="false" customHeight="false" outlineLevel="0" collapsed="false">
      <c r="A130" s="184" t="n">
        <v>126</v>
      </c>
      <c r="B130" s="11" t="s">
        <v>960</v>
      </c>
      <c r="C130" s="185" t="s">
        <v>961</v>
      </c>
    </row>
    <row r="131" customFormat="false" ht="12.75" hidden="false" customHeight="false" outlineLevel="0" collapsed="false">
      <c r="A131" s="184" t="n">
        <v>127</v>
      </c>
      <c r="B131" s="11" t="s">
        <v>960</v>
      </c>
      <c r="C131" s="185" t="s">
        <v>962</v>
      </c>
    </row>
    <row r="132" customFormat="false" ht="12.75" hidden="false" customHeight="false" outlineLevel="0" collapsed="false">
      <c r="A132" s="184" t="n">
        <v>128</v>
      </c>
      <c r="B132" s="198" t="s">
        <v>321</v>
      </c>
      <c r="C132" s="192" t="s">
        <v>963</v>
      </c>
    </row>
    <row r="133" customFormat="false" ht="12.75" hidden="false" customHeight="false" outlineLevel="0" collapsed="false">
      <c r="A133" s="184" t="n">
        <v>129</v>
      </c>
      <c r="B133" s="198" t="s">
        <v>321</v>
      </c>
      <c r="C133" s="192" t="s">
        <v>964</v>
      </c>
    </row>
    <row r="134" customFormat="false" ht="12.75" hidden="false" customHeight="false" outlineLevel="0" collapsed="false">
      <c r="A134" s="184" t="n">
        <v>130</v>
      </c>
      <c r="B134" s="198" t="s">
        <v>321</v>
      </c>
      <c r="C134" s="192" t="s">
        <v>965</v>
      </c>
    </row>
    <row r="135" customFormat="false" ht="12.75" hidden="false" customHeight="false" outlineLevel="0" collapsed="false">
      <c r="A135" s="184" t="n">
        <v>131</v>
      </c>
      <c r="B135" s="198" t="s">
        <v>326</v>
      </c>
      <c r="C135" s="192" t="s">
        <v>966</v>
      </c>
    </row>
    <row r="136" customFormat="false" ht="12.75" hidden="false" customHeight="false" outlineLevel="0" collapsed="false">
      <c r="A136" s="184" t="n">
        <v>132</v>
      </c>
      <c r="B136" s="198" t="s">
        <v>326</v>
      </c>
      <c r="C136" s="192" t="s">
        <v>967</v>
      </c>
    </row>
    <row r="137" customFormat="false" ht="12.75" hidden="false" customHeight="false" outlineLevel="0" collapsed="false">
      <c r="A137" s="184" t="n">
        <v>133</v>
      </c>
      <c r="B137" s="198" t="s">
        <v>326</v>
      </c>
      <c r="C137" s="192" t="s">
        <v>968</v>
      </c>
    </row>
    <row r="138" s="201" customFormat="true" ht="12.75" hidden="false" customHeight="false" outlineLevel="0" collapsed="false">
      <c r="A138" s="184" t="n">
        <v>134</v>
      </c>
      <c r="B138" s="199" t="s">
        <v>326</v>
      </c>
      <c r="C138" s="200" t="s">
        <v>969</v>
      </c>
    </row>
    <row r="139" customFormat="false" ht="12.75" hidden="false" customHeight="false" outlineLevel="0" collapsed="false">
      <c r="A139" s="184" t="n">
        <v>135</v>
      </c>
      <c r="B139" s="198" t="s">
        <v>330</v>
      </c>
      <c r="C139" s="192" t="s">
        <v>970</v>
      </c>
    </row>
    <row r="140" customFormat="false" ht="12.75" hidden="false" customHeight="false" outlineLevel="0" collapsed="false">
      <c r="A140" s="184" t="n">
        <v>136</v>
      </c>
      <c r="B140" s="198" t="s">
        <v>330</v>
      </c>
      <c r="C140" s="192" t="s">
        <v>971</v>
      </c>
    </row>
    <row r="141" customFormat="false" ht="12.75" hidden="false" customHeight="false" outlineLevel="0" collapsed="false">
      <c r="A141" s="184" t="n">
        <v>137</v>
      </c>
      <c r="B141" s="11" t="s">
        <v>313</v>
      </c>
      <c r="C141" s="185" t="s">
        <v>972</v>
      </c>
    </row>
    <row r="142" customFormat="false" ht="12.75" hidden="false" customHeight="false" outlineLevel="0" collapsed="false">
      <c r="A142" s="184" t="n">
        <v>138</v>
      </c>
      <c r="B142" s="11" t="s">
        <v>313</v>
      </c>
      <c r="C142" s="185" t="s">
        <v>973</v>
      </c>
    </row>
    <row r="143" customFormat="false" ht="12.75" hidden="false" customHeight="false" outlineLevel="0" collapsed="false">
      <c r="A143" s="184" t="n">
        <v>139</v>
      </c>
      <c r="B143" s="11" t="s">
        <v>317</v>
      </c>
      <c r="C143" s="185" t="s">
        <v>974</v>
      </c>
    </row>
    <row r="144" customFormat="false" ht="12.75" hidden="false" customHeight="false" outlineLevel="0" collapsed="false">
      <c r="A144" s="184" t="n">
        <v>140</v>
      </c>
      <c r="B144" s="11" t="s">
        <v>317</v>
      </c>
      <c r="C144" s="185" t="s">
        <v>975</v>
      </c>
    </row>
    <row r="145" customFormat="false" ht="12.75" hidden="false" customHeight="false" outlineLevel="0" collapsed="false">
      <c r="A145" s="184" t="n">
        <v>141</v>
      </c>
      <c r="B145" s="193" t="s">
        <v>159</v>
      </c>
      <c r="C145" s="192" t="s">
        <v>976</v>
      </c>
    </row>
    <row r="146" customFormat="false" ht="12.75" hidden="false" customHeight="false" outlineLevel="0" collapsed="false">
      <c r="A146" s="184" t="n">
        <v>142</v>
      </c>
      <c r="B146" s="193" t="s">
        <v>159</v>
      </c>
      <c r="C146" s="192" t="s">
        <v>977</v>
      </c>
    </row>
    <row r="147" customFormat="false" ht="38.25" hidden="false" customHeight="false" outlineLevel="0" collapsed="false">
      <c r="A147" s="184" t="n">
        <v>143</v>
      </c>
      <c r="B147" s="11" t="s">
        <v>253</v>
      </c>
      <c r="C147" s="185" t="s">
        <v>978</v>
      </c>
    </row>
    <row r="148" customFormat="false" ht="12.75" hidden="false" customHeight="false" outlineLevel="0" collapsed="false">
      <c r="A148" s="184" t="n">
        <v>144</v>
      </c>
      <c r="B148" s="193" t="s">
        <v>979</v>
      </c>
      <c r="C148" s="192" t="s">
        <v>980</v>
      </c>
    </row>
    <row r="149" customFormat="false" ht="25.5" hidden="false" customHeight="false" outlineLevel="0" collapsed="false">
      <c r="A149" s="184" t="n">
        <v>145</v>
      </c>
      <c r="B149" s="193" t="s">
        <v>981</v>
      </c>
      <c r="C149" s="192" t="s">
        <v>848</v>
      </c>
    </row>
    <row r="150" customFormat="false" ht="25.5" hidden="false" customHeight="false" outlineLevel="0" collapsed="false">
      <c r="A150" s="184" t="n">
        <v>146</v>
      </c>
      <c r="B150" s="193" t="s">
        <v>981</v>
      </c>
      <c r="C150" s="192" t="s">
        <v>982</v>
      </c>
    </row>
    <row r="151" customFormat="false" ht="36" hidden="false" customHeight="true" outlineLevel="0" collapsed="false">
      <c r="A151" s="184" t="n">
        <v>147</v>
      </c>
      <c r="B151" s="193" t="s">
        <v>981</v>
      </c>
      <c r="C151" s="192" t="s">
        <v>983</v>
      </c>
    </row>
    <row r="152" s="201" customFormat="true" ht="25.5" hidden="false" customHeight="false" outlineLevel="0" collapsed="false">
      <c r="A152" s="184" t="n">
        <v>148</v>
      </c>
      <c r="B152" s="193" t="s">
        <v>981</v>
      </c>
      <c r="C152" s="202" t="s">
        <v>984</v>
      </c>
    </row>
    <row r="153" s="201" customFormat="true" ht="25.5" hidden="false" customHeight="false" outlineLevel="0" collapsed="false">
      <c r="A153" s="184" t="n">
        <v>149</v>
      </c>
      <c r="B153" s="193" t="s">
        <v>981</v>
      </c>
      <c r="C153" s="200" t="s">
        <v>985</v>
      </c>
    </row>
    <row r="154" s="201" customFormat="true" ht="25.5" hidden="false" customHeight="false" outlineLevel="0" collapsed="false">
      <c r="A154" s="184" t="n">
        <v>150</v>
      </c>
      <c r="B154" s="193" t="s">
        <v>981</v>
      </c>
      <c r="C154" s="202" t="s">
        <v>986</v>
      </c>
    </row>
    <row r="155" s="201" customFormat="true" ht="25.5" hidden="false" customHeight="false" outlineLevel="0" collapsed="false">
      <c r="A155" s="184" t="n">
        <v>151</v>
      </c>
      <c r="B155" s="193" t="s">
        <v>981</v>
      </c>
      <c r="C155" s="202" t="s">
        <v>987</v>
      </c>
    </row>
    <row r="156" customFormat="false" ht="12.75" hidden="false" customHeight="false" outlineLevel="0" collapsed="false">
      <c r="A156" s="184" t="n">
        <v>152</v>
      </c>
      <c r="B156" s="193" t="s">
        <v>988</v>
      </c>
      <c r="C156" s="192" t="s">
        <v>989</v>
      </c>
    </row>
    <row r="157" customFormat="false" ht="12.75" hidden="false" customHeight="false" outlineLevel="0" collapsed="false">
      <c r="A157" s="184" t="n">
        <v>153</v>
      </c>
      <c r="B157" s="193" t="s">
        <v>988</v>
      </c>
      <c r="C157" s="192" t="s">
        <v>990</v>
      </c>
    </row>
    <row r="158" customFormat="false" ht="12.75" hidden="false" customHeight="false" outlineLevel="0" collapsed="false">
      <c r="A158" s="184" t="n">
        <v>154</v>
      </c>
      <c r="B158" s="193" t="s">
        <v>991</v>
      </c>
      <c r="C158" s="192" t="s">
        <v>992</v>
      </c>
    </row>
    <row r="159" customFormat="false" ht="12.75" hidden="false" customHeight="false" outlineLevel="0" collapsed="false">
      <c r="A159" s="184" t="n">
        <v>155</v>
      </c>
      <c r="B159" s="193" t="s">
        <v>354</v>
      </c>
      <c r="C159" s="192" t="s">
        <v>993</v>
      </c>
    </row>
    <row r="160" customFormat="false" ht="25.5" hidden="false" customHeight="false" outlineLevel="0" collapsed="false">
      <c r="A160" s="184" t="n">
        <v>156</v>
      </c>
      <c r="B160" s="193" t="s">
        <v>357</v>
      </c>
      <c r="C160" s="192" t="s">
        <v>994</v>
      </c>
    </row>
    <row r="161" customFormat="false" ht="25.5" hidden="false" customHeight="false" outlineLevel="0" collapsed="false">
      <c r="A161" s="184" t="n">
        <v>157</v>
      </c>
      <c r="B161" s="193" t="s">
        <v>360</v>
      </c>
      <c r="C161" s="192" t="s">
        <v>995</v>
      </c>
    </row>
    <row r="162" customFormat="false" ht="12.75" hidden="false" customHeight="false" outlineLevel="0" collapsed="false">
      <c r="A162" s="184" t="n">
        <v>158</v>
      </c>
      <c r="B162" s="193" t="s">
        <v>363</v>
      </c>
      <c r="C162" s="192" t="s">
        <v>996</v>
      </c>
    </row>
    <row r="163" customFormat="false" ht="25.5" hidden="false" customHeight="false" outlineLevel="0" collapsed="false">
      <c r="A163" s="184" t="n">
        <v>159</v>
      </c>
      <c r="B163" s="193" t="s">
        <v>365</v>
      </c>
      <c r="C163" s="192" t="s">
        <v>997</v>
      </c>
    </row>
    <row r="164" customFormat="false" ht="25.5" hidden="false" customHeight="false" outlineLevel="0" collapsed="false">
      <c r="A164" s="184" t="n">
        <v>160</v>
      </c>
      <c r="B164" s="193" t="s">
        <v>368</v>
      </c>
      <c r="C164" s="192" t="s">
        <v>998</v>
      </c>
    </row>
    <row r="165" customFormat="false" ht="12.75" hidden="false" customHeight="false" outlineLevel="0" collapsed="false">
      <c r="A165" s="184" t="n">
        <v>161</v>
      </c>
      <c r="B165" s="193" t="s">
        <v>999</v>
      </c>
      <c r="C165" s="192" t="s">
        <v>1000</v>
      </c>
    </row>
    <row r="166" customFormat="false" ht="12.75" hidden="false" customHeight="false" outlineLevel="0" collapsed="false">
      <c r="A166" s="184" t="n">
        <v>162</v>
      </c>
      <c r="B166" s="193" t="s">
        <v>999</v>
      </c>
      <c r="C166" s="192" t="s">
        <v>1001</v>
      </c>
    </row>
    <row r="167" customFormat="false" ht="25.5" hidden="false" customHeight="false" outlineLevel="0" collapsed="false">
      <c r="A167" s="184" t="n">
        <v>163</v>
      </c>
      <c r="B167" s="193" t="s">
        <v>999</v>
      </c>
      <c r="C167" s="192" t="s">
        <v>1002</v>
      </c>
    </row>
    <row r="168" customFormat="false" ht="17.25" hidden="false" customHeight="true" outlineLevel="0" collapsed="false">
      <c r="A168" s="184" t="n">
        <v>164</v>
      </c>
      <c r="B168" s="193" t="s">
        <v>371</v>
      </c>
      <c r="C168" s="192" t="s">
        <v>1003</v>
      </c>
    </row>
    <row r="169" customFormat="false" ht="23.25" hidden="false" customHeight="true" outlineLevel="0" collapsed="false">
      <c r="A169" s="184" t="n">
        <v>165</v>
      </c>
      <c r="B169" s="193" t="s">
        <v>1004</v>
      </c>
      <c r="C169" s="192" t="s">
        <v>1005</v>
      </c>
    </row>
    <row r="170" s="201" customFormat="true" ht="23.25" hidden="false" customHeight="true" outlineLevel="0" collapsed="false">
      <c r="A170" s="184" t="n">
        <v>166</v>
      </c>
      <c r="B170" s="203" t="s">
        <v>1004</v>
      </c>
      <c r="C170" s="200" t="s">
        <v>1006</v>
      </c>
    </row>
    <row r="171" customFormat="false" ht="20.25" hidden="false" customHeight="true" outlineLevel="0" collapsed="false">
      <c r="A171" s="184" t="n">
        <v>167</v>
      </c>
      <c r="B171" s="24" t="s">
        <v>378</v>
      </c>
      <c r="C171" s="24" t="s">
        <v>1007</v>
      </c>
    </row>
    <row r="172" s="201" customFormat="true" ht="20.25" hidden="false" customHeight="true" outlineLevel="0" collapsed="false">
      <c r="A172" s="184" t="n">
        <v>168</v>
      </c>
      <c r="B172" s="204" t="s">
        <v>381</v>
      </c>
      <c r="C172" s="201" t="s">
        <v>1008</v>
      </c>
    </row>
    <row r="173" s="201" customFormat="true" ht="20.25" hidden="false" customHeight="true" outlineLevel="0" collapsed="false">
      <c r="A173" s="184" t="n">
        <v>169</v>
      </c>
      <c r="B173" s="204" t="s">
        <v>381</v>
      </c>
      <c r="C173" s="201" t="s">
        <v>1009</v>
      </c>
    </row>
    <row r="174" s="201" customFormat="true" ht="20.25" hidden="false" customHeight="true" outlineLevel="0" collapsed="false">
      <c r="A174" s="184" t="n">
        <v>170</v>
      </c>
      <c r="B174" s="204" t="s">
        <v>385</v>
      </c>
      <c r="C174" s="201" t="s">
        <v>1010</v>
      </c>
    </row>
    <row r="175" s="201" customFormat="true" ht="20.25" hidden="false" customHeight="true" outlineLevel="0" collapsed="false">
      <c r="A175" s="184" t="n">
        <v>171</v>
      </c>
      <c r="B175" s="204" t="s">
        <v>385</v>
      </c>
      <c r="C175" s="201" t="s">
        <v>1011</v>
      </c>
    </row>
    <row r="176" s="201" customFormat="true" ht="20.25" hidden="false" customHeight="true" outlineLevel="0" collapsed="false">
      <c r="A176" s="184" t="n">
        <v>172</v>
      </c>
      <c r="B176" s="204" t="s">
        <v>385</v>
      </c>
      <c r="C176" s="201" t="s">
        <v>1012</v>
      </c>
    </row>
    <row r="177" s="201" customFormat="true" ht="12.75" hidden="false" customHeight="false" outlineLevel="0" collapsed="false">
      <c r="A177" s="184" t="n">
        <v>173</v>
      </c>
      <c r="B177" s="201" t="s">
        <v>1013</v>
      </c>
      <c r="C177" s="201" t="s">
        <v>1014</v>
      </c>
    </row>
    <row r="178" s="201" customFormat="true" ht="12.75" hidden="false" customHeight="false" outlineLevel="0" collapsed="false">
      <c r="A178" s="184" t="n">
        <v>174</v>
      </c>
      <c r="B178" s="201" t="s">
        <v>1013</v>
      </c>
      <c r="C178" s="201" t="s">
        <v>1015</v>
      </c>
    </row>
    <row r="179" s="201" customFormat="true" ht="12.75" hidden="false" customHeight="false" outlineLevel="0" collapsed="false">
      <c r="A179" s="184" t="n">
        <v>175</v>
      </c>
      <c r="B179" s="201" t="s">
        <v>1013</v>
      </c>
      <c r="C179" s="201" t="s">
        <v>1016</v>
      </c>
    </row>
    <row r="180" s="201" customFormat="true" ht="12.75" hidden="false" customHeight="false" outlineLevel="0" collapsed="false">
      <c r="A180" s="184" t="n">
        <v>176</v>
      </c>
      <c r="B180" s="201" t="s">
        <v>1017</v>
      </c>
      <c r="C180" s="201" t="s">
        <v>1018</v>
      </c>
    </row>
    <row r="181" s="201" customFormat="true" ht="12.75" hidden="false" customHeight="false" outlineLevel="0" collapsed="false">
      <c r="A181" s="184" t="n">
        <v>177</v>
      </c>
      <c r="B181" s="201" t="s">
        <v>1017</v>
      </c>
      <c r="C181" s="201" t="s">
        <v>1019</v>
      </c>
    </row>
    <row r="182" s="201" customFormat="true" ht="12.75" hidden="false" customHeight="false" outlineLevel="0" collapsed="false">
      <c r="A182" s="184" t="n">
        <v>178</v>
      </c>
      <c r="B182" s="201" t="s">
        <v>1017</v>
      </c>
      <c r="C182" s="201" t="s">
        <v>1020</v>
      </c>
    </row>
    <row r="183" s="201" customFormat="true" ht="12.75" hidden="false" customHeight="false" outlineLevel="0" collapsed="false">
      <c r="A183" s="184" t="n">
        <v>179</v>
      </c>
      <c r="B183" s="201" t="s">
        <v>404</v>
      </c>
      <c r="C183" s="201" t="s">
        <v>1021</v>
      </c>
    </row>
    <row r="184" s="201" customFormat="true" ht="12.75" hidden="false" customHeight="false" outlineLevel="0" collapsed="false">
      <c r="A184" s="184" t="n">
        <v>180</v>
      </c>
      <c r="B184" s="201" t="s">
        <v>404</v>
      </c>
      <c r="C184" s="201" t="s">
        <v>1022</v>
      </c>
    </row>
    <row r="185" s="205" customFormat="true" ht="19.5" hidden="false" customHeight="true" outlineLevel="0" collapsed="false">
      <c r="A185" s="184" t="n">
        <v>181</v>
      </c>
      <c r="B185" s="205" t="s">
        <v>1023</v>
      </c>
      <c r="C185" s="205" t="s">
        <v>1022</v>
      </c>
    </row>
    <row r="186" s="205" customFormat="true" ht="16.5" hidden="false" customHeight="true" outlineLevel="0" collapsed="false">
      <c r="A186" s="184" t="n">
        <v>182</v>
      </c>
      <c r="B186" s="206" t="s">
        <v>1023</v>
      </c>
      <c r="C186" s="206" t="s">
        <v>1024</v>
      </c>
    </row>
    <row r="187" s="205" customFormat="true" ht="16.5" hidden="false" customHeight="true" outlineLevel="0" collapsed="false">
      <c r="A187" s="184" t="n">
        <v>183</v>
      </c>
      <c r="B187" s="206" t="s">
        <v>1023</v>
      </c>
      <c r="C187" s="206" t="s">
        <v>1025</v>
      </c>
    </row>
    <row r="188" s="205" customFormat="true" ht="16.5" hidden="false" customHeight="true" outlineLevel="0" collapsed="false">
      <c r="A188" s="184" t="n">
        <v>184</v>
      </c>
      <c r="B188" s="206" t="s">
        <v>1023</v>
      </c>
      <c r="C188" s="206" t="s">
        <v>1026</v>
      </c>
    </row>
    <row r="189" s="205" customFormat="true" ht="16.5" hidden="false" customHeight="true" outlineLevel="0" collapsed="false">
      <c r="A189" s="184" t="n">
        <v>185</v>
      </c>
      <c r="B189" s="205" t="s">
        <v>1023</v>
      </c>
      <c r="C189" s="205" t="s">
        <v>1027</v>
      </c>
    </row>
    <row r="190" s="201" customFormat="true" ht="12.75" hidden="false" customHeight="false" outlineLevel="0" collapsed="false">
      <c r="A190" s="184" t="n">
        <v>186</v>
      </c>
      <c r="B190" s="201" t="s">
        <v>416</v>
      </c>
      <c r="C190" s="201" t="s">
        <v>1022</v>
      </c>
    </row>
    <row r="191" s="201" customFormat="true" ht="12.75" hidden="false" customHeight="false" outlineLevel="0" collapsed="false">
      <c r="A191" s="184" t="n">
        <v>187</v>
      </c>
      <c r="B191" s="201" t="s">
        <v>416</v>
      </c>
      <c r="C191" s="201" t="s">
        <v>1028</v>
      </c>
    </row>
    <row r="192" s="201" customFormat="true" ht="12.75" hidden="false" customHeight="false" outlineLevel="0" collapsed="false">
      <c r="A192" s="184" t="n">
        <v>188</v>
      </c>
      <c r="B192" s="201" t="s">
        <v>420</v>
      </c>
      <c r="C192" s="201" t="s">
        <v>1022</v>
      </c>
    </row>
    <row r="193" s="201" customFormat="true" ht="12.75" hidden="false" customHeight="false" outlineLevel="0" collapsed="false">
      <c r="A193" s="184" t="n">
        <v>189</v>
      </c>
      <c r="B193" s="201" t="s">
        <v>420</v>
      </c>
      <c r="C193" s="201" t="s">
        <v>1029</v>
      </c>
    </row>
    <row r="194" s="201" customFormat="true" ht="12.75" hidden="false" customHeight="false" outlineLevel="0" collapsed="false">
      <c r="A194" s="184"/>
    </row>
    <row r="195" customFormat="false" ht="12.75" hidden="false" customHeight="false" outlineLevel="0" collapsed="false">
      <c r="A195" s="194" t="s">
        <v>1030</v>
      </c>
      <c r="B195" s="194"/>
      <c r="C195" s="194"/>
    </row>
    <row r="197" customFormat="false" ht="12.75" hidden="false" customHeight="false" outlineLevel="0" collapsed="false">
      <c r="A197" s="184" t="n">
        <v>190</v>
      </c>
      <c r="B197" s="207" t="s">
        <v>60</v>
      </c>
      <c r="C197" s="185" t="s">
        <v>828</v>
      </c>
    </row>
    <row r="198" customFormat="false" ht="12.75" hidden="false" customHeight="false" outlineLevel="0" collapsed="false">
      <c r="A198" s="184" t="n">
        <v>191</v>
      </c>
      <c r="B198" s="207" t="s">
        <v>60</v>
      </c>
      <c r="C198" s="185" t="s">
        <v>829</v>
      </c>
    </row>
    <row r="199" customFormat="false" ht="12.75" hidden="false" customHeight="false" outlineLevel="0" collapsed="false">
      <c r="A199" s="184" t="n">
        <v>192</v>
      </c>
      <c r="B199" s="207" t="s">
        <v>60</v>
      </c>
      <c r="C199" s="185" t="s">
        <v>830</v>
      </c>
    </row>
    <row r="200" customFormat="false" ht="12.75" hidden="false" customHeight="false" outlineLevel="0" collapsed="false">
      <c r="A200" s="184" t="n">
        <v>193</v>
      </c>
      <c r="B200" s="207" t="s">
        <v>60</v>
      </c>
      <c r="C200" s="185" t="s">
        <v>831</v>
      </c>
    </row>
    <row r="201" customFormat="false" ht="12.75" hidden="false" customHeight="false" outlineLevel="0" collapsed="false">
      <c r="A201" s="184" t="n">
        <v>194</v>
      </c>
      <c r="B201" s="207" t="s">
        <v>60</v>
      </c>
      <c r="C201" s="185" t="s">
        <v>832</v>
      </c>
    </row>
    <row r="202" customFormat="false" ht="12.75" hidden="false" customHeight="false" outlineLevel="0" collapsed="false">
      <c r="A202" s="184" t="n">
        <v>195</v>
      </c>
      <c r="B202" s="207" t="s">
        <v>60</v>
      </c>
      <c r="C202" s="185" t="s">
        <v>833</v>
      </c>
    </row>
    <row r="203" customFormat="false" ht="12.75" hidden="false" customHeight="false" outlineLevel="0" collapsed="false">
      <c r="A203" s="184" t="n">
        <v>196</v>
      </c>
      <c r="B203" s="207" t="s">
        <v>115</v>
      </c>
      <c r="C203" s="192" t="s">
        <v>1031</v>
      </c>
    </row>
    <row r="204" customFormat="false" ht="12.75" hidden="false" customHeight="false" outlineLevel="0" collapsed="false">
      <c r="A204" s="184" t="n">
        <v>197</v>
      </c>
      <c r="B204" s="207" t="s">
        <v>835</v>
      </c>
      <c r="C204" s="185" t="s">
        <v>1032</v>
      </c>
    </row>
    <row r="205" customFormat="false" ht="12.75" hidden="false" customHeight="false" outlineLevel="0" collapsed="false">
      <c r="A205" s="184" t="n">
        <v>198</v>
      </c>
      <c r="B205" s="207" t="s">
        <v>835</v>
      </c>
      <c r="C205" s="185" t="s">
        <v>1033</v>
      </c>
    </row>
    <row r="206" customFormat="false" ht="12.75" hidden="false" customHeight="false" outlineLevel="0" collapsed="false">
      <c r="A206" s="184" t="n">
        <v>199</v>
      </c>
      <c r="B206" s="208" t="s">
        <v>641</v>
      </c>
      <c r="C206" s="185" t="s">
        <v>1034</v>
      </c>
    </row>
    <row r="207" customFormat="false" ht="12.75" hidden="false" customHeight="false" outlineLevel="0" collapsed="false">
      <c r="A207" s="184" t="n">
        <v>200</v>
      </c>
      <c r="B207" s="208" t="s">
        <v>641</v>
      </c>
      <c r="C207" s="185" t="s">
        <v>1035</v>
      </c>
    </row>
    <row r="208" customFormat="false" ht="12.75" hidden="false" customHeight="false" outlineLevel="0" collapsed="false">
      <c r="A208" s="184" t="n">
        <v>201</v>
      </c>
      <c r="B208" s="209" t="s">
        <v>647</v>
      </c>
      <c r="C208" s="185" t="s">
        <v>1036</v>
      </c>
    </row>
    <row r="209" customFormat="false" ht="12.75" hidden="false" customHeight="false" outlineLevel="0" collapsed="false">
      <c r="A209" s="184" t="n">
        <v>202</v>
      </c>
      <c r="B209" s="209" t="s">
        <v>647</v>
      </c>
      <c r="C209" s="185" t="s">
        <v>1037</v>
      </c>
    </row>
    <row r="210" customFormat="false" ht="12.75" hidden="false" customHeight="false" outlineLevel="0" collapsed="false">
      <c r="A210" s="184" t="n">
        <v>203</v>
      </c>
      <c r="B210" s="209" t="s">
        <v>647</v>
      </c>
      <c r="C210" s="185" t="s">
        <v>1038</v>
      </c>
    </row>
    <row r="211" customFormat="false" ht="12.75" hidden="false" customHeight="false" outlineLevel="0" collapsed="false">
      <c r="A211" s="184" t="n">
        <v>204</v>
      </c>
      <c r="B211" s="209" t="s">
        <v>644</v>
      </c>
      <c r="C211" s="185" t="s">
        <v>1039</v>
      </c>
    </row>
    <row r="212" customFormat="false" ht="12.75" hidden="false" customHeight="false" outlineLevel="0" collapsed="false">
      <c r="A212" s="184" t="n">
        <v>205</v>
      </c>
      <c r="B212" s="209" t="s">
        <v>644</v>
      </c>
      <c r="C212" s="185" t="s">
        <v>1040</v>
      </c>
    </row>
    <row r="213" customFormat="false" ht="12.75" hidden="false" customHeight="false" outlineLevel="0" collapsed="false">
      <c r="A213" s="184" t="n">
        <v>206</v>
      </c>
      <c r="B213" s="209" t="s">
        <v>644</v>
      </c>
      <c r="C213" s="185" t="s">
        <v>1041</v>
      </c>
    </row>
    <row r="214" customFormat="false" ht="12.75" hidden="false" customHeight="false" outlineLevel="0" collapsed="false">
      <c r="A214" s="184" t="n">
        <v>207</v>
      </c>
      <c r="B214" s="209" t="s">
        <v>644</v>
      </c>
      <c r="C214" s="185" t="s">
        <v>1042</v>
      </c>
    </row>
    <row r="215" customFormat="false" ht="12.75" hidden="false" customHeight="false" outlineLevel="0" collapsed="false">
      <c r="A215" s="184" t="n">
        <v>208</v>
      </c>
      <c r="B215" s="209" t="s">
        <v>650</v>
      </c>
      <c r="C215" s="185" t="s">
        <v>1043</v>
      </c>
    </row>
    <row r="216" customFormat="false" ht="12.75" hidden="false" customHeight="false" outlineLevel="0" collapsed="false">
      <c r="A216" s="184" t="n">
        <v>209</v>
      </c>
      <c r="B216" s="209" t="s">
        <v>650</v>
      </c>
      <c r="C216" s="185" t="s">
        <v>1044</v>
      </c>
    </row>
    <row r="217" customFormat="false" ht="12.75" hidden="false" customHeight="false" outlineLevel="0" collapsed="false">
      <c r="A217" s="184" t="n">
        <v>210</v>
      </c>
      <c r="B217" s="209" t="s">
        <v>650</v>
      </c>
      <c r="C217" s="185" t="s">
        <v>1045</v>
      </c>
    </row>
    <row r="218" customFormat="false" ht="12.75" hidden="false" customHeight="false" outlineLevel="0" collapsed="false">
      <c r="A218" s="184" t="n">
        <v>211</v>
      </c>
      <c r="B218" s="209" t="s">
        <v>653</v>
      </c>
      <c r="C218" s="185" t="s">
        <v>877</v>
      </c>
    </row>
    <row r="219" customFormat="false" ht="12.75" hidden="false" customHeight="false" outlineLevel="0" collapsed="false">
      <c r="A219" s="184" t="n">
        <v>212</v>
      </c>
      <c r="B219" s="209" t="s">
        <v>653</v>
      </c>
      <c r="C219" s="185" t="s">
        <v>878</v>
      </c>
    </row>
    <row r="220" customFormat="false" ht="12.75" hidden="false" customHeight="false" outlineLevel="0" collapsed="false">
      <c r="A220" s="184" t="n">
        <v>213</v>
      </c>
      <c r="B220" s="209" t="s">
        <v>653</v>
      </c>
      <c r="C220" s="185" t="s">
        <v>879</v>
      </c>
    </row>
    <row r="221" customFormat="false" ht="12.75" hidden="false" customHeight="false" outlineLevel="0" collapsed="false">
      <c r="A221" s="184" t="n">
        <v>214</v>
      </c>
      <c r="B221" s="209" t="s">
        <v>653</v>
      </c>
      <c r="C221" s="185" t="s">
        <v>1046</v>
      </c>
    </row>
    <row r="222" customFormat="false" ht="12.75" hidden="false" customHeight="false" outlineLevel="0" collapsed="false">
      <c r="A222" s="184" t="n">
        <v>215</v>
      </c>
      <c r="B222" s="209" t="s">
        <v>656</v>
      </c>
      <c r="C222" s="185" t="s">
        <v>1047</v>
      </c>
    </row>
    <row r="223" customFormat="false" ht="12.75" hidden="false" customHeight="false" outlineLevel="0" collapsed="false">
      <c r="A223" s="184" t="n">
        <v>216</v>
      </c>
      <c r="B223" s="209" t="s">
        <v>656</v>
      </c>
      <c r="C223" s="185" t="s">
        <v>1048</v>
      </c>
    </row>
    <row r="224" customFormat="false" ht="12.75" hidden="false" customHeight="false" outlineLevel="0" collapsed="false">
      <c r="A224" s="184" t="n">
        <v>217</v>
      </c>
      <c r="B224" s="209" t="s">
        <v>659</v>
      </c>
      <c r="C224" s="185" t="s">
        <v>1049</v>
      </c>
    </row>
    <row r="225" customFormat="false" ht="12.75" hidden="false" customHeight="false" outlineLevel="0" collapsed="false">
      <c r="A225" s="184" t="n">
        <v>218</v>
      </c>
      <c r="B225" s="209" t="s">
        <v>659</v>
      </c>
      <c r="C225" s="185" t="s">
        <v>1050</v>
      </c>
    </row>
    <row r="226" customFormat="false" ht="12.75" hidden="false" customHeight="false" outlineLevel="0" collapsed="false">
      <c r="A226" s="184" t="n">
        <v>219</v>
      </c>
      <c r="B226" s="209" t="s">
        <v>1051</v>
      </c>
      <c r="C226" s="185" t="s">
        <v>1052</v>
      </c>
    </row>
    <row r="227" customFormat="false" ht="12.75" hidden="false" customHeight="false" outlineLevel="0" collapsed="false">
      <c r="A227" s="184" t="n">
        <v>220</v>
      </c>
      <c r="B227" s="209" t="s">
        <v>1051</v>
      </c>
      <c r="C227" s="185" t="s">
        <v>1053</v>
      </c>
    </row>
    <row r="228" customFormat="false" ht="12.75" hidden="false" customHeight="false" outlineLevel="0" collapsed="false">
      <c r="A228" s="184" t="n">
        <v>221</v>
      </c>
      <c r="B228" s="209" t="s">
        <v>1051</v>
      </c>
      <c r="C228" s="185" t="s">
        <v>1054</v>
      </c>
    </row>
    <row r="229" customFormat="false" ht="12.75" hidden="false" customHeight="false" outlineLevel="0" collapsed="false">
      <c r="A229" s="184" t="n">
        <v>222</v>
      </c>
      <c r="B229" s="209" t="s">
        <v>1055</v>
      </c>
      <c r="C229" s="185" t="s">
        <v>1056</v>
      </c>
    </row>
    <row r="230" customFormat="false" ht="12.75" hidden="false" customHeight="false" outlineLevel="0" collapsed="false">
      <c r="A230" s="184" t="n">
        <v>223</v>
      </c>
      <c r="B230" s="209" t="s">
        <v>1055</v>
      </c>
      <c r="C230" s="185" t="s">
        <v>1057</v>
      </c>
    </row>
    <row r="231" customFormat="false" ht="12.75" hidden="false" customHeight="false" outlineLevel="0" collapsed="false">
      <c r="A231" s="184" t="n">
        <v>224</v>
      </c>
      <c r="B231" s="209" t="s">
        <v>1055</v>
      </c>
      <c r="C231" s="185" t="s">
        <v>1058</v>
      </c>
    </row>
    <row r="232" customFormat="false" ht="12.75" hidden="false" customHeight="false" outlineLevel="0" collapsed="false">
      <c r="A232" s="184" t="n">
        <v>225</v>
      </c>
      <c r="B232" s="209" t="s">
        <v>1059</v>
      </c>
      <c r="C232" s="185" t="s">
        <v>1060</v>
      </c>
    </row>
    <row r="233" customFormat="false" ht="12.75" hidden="false" customHeight="false" outlineLevel="0" collapsed="false">
      <c r="A233" s="184" t="n">
        <v>226</v>
      </c>
      <c r="B233" s="209" t="s">
        <v>1059</v>
      </c>
      <c r="C233" s="185" t="s">
        <v>1061</v>
      </c>
    </row>
    <row r="234" customFormat="false" ht="12.75" hidden="false" customHeight="false" outlineLevel="0" collapsed="false">
      <c r="A234" s="184" t="n">
        <v>227</v>
      </c>
      <c r="B234" s="209" t="s">
        <v>1059</v>
      </c>
      <c r="C234" s="185" t="s">
        <v>1062</v>
      </c>
    </row>
    <row r="235" customFormat="false" ht="12.75" hidden="false" customHeight="false" outlineLevel="0" collapsed="false">
      <c r="A235" s="184" t="n">
        <v>228</v>
      </c>
      <c r="B235" s="209" t="s">
        <v>672</v>
      </c>
      <c r="C235" s="185" t="s">
        <v>1063</v>
      </c>
    </row>
    <row r="236" customFormat="false" ht="12.75" hidden="false" customHeight="false" outlineLevel="0" collapsed="false">
      <c r="A236" s="184" t="n">
        <v>229</v>
      </c>
      <c r="B236" s="209" t="s">
        <v>672</v>
      </c>
      <c r="C236" s="185" t="s">
        <v>1064</v>
      </c>
    </row>
    <row r="237" customFormat="false" ht="12.75" hidden="false" customHeight="false" outlineLevel="0" collapsed="false">
      <c r="A237" s="184" t="n">
        <v>230</v>
      </c>
      <c r="B237" s="209" t="s">
        <v>675</v>
      </c>
      <c r="C237" s="192" t="s">
        <v>1065</v>
      </c>
    </row>
    <row r="239" customFormat="false" ht="12.75" hidden="false" customHeight="false" outlineLevel="0" collapsed="false">
      <c r="A239" s="194" t="s">
        <v>1066</v>
      </c>
      <c r="B239" s="194"/>
      <c r="C239" s="194"/>
    </row>
    <row r="241" customFormat="false" ht="12.75" hidden="false" customHeight="false" outlineLevel="0" collapsed="false">
      <c r="A241" s="184" t="n">
        <v>231</v>
      </c>
      <c r="B241" s="207" t="s">
        <v>60</v>
      </c>
      <c r="C241" s="185" t="s">
        <v>828</v>
      </c>
    </row>
    <row r="242" customFormat="false" ht="12.75" hidden="false" customHeight="false" outlineLevel="0" collapsed="false">
      <c r="A242" s="184" t="n">
        <v>232</v>
      </c>
      <c r="B242" s="207" t="s">
        <v>60</v>
      </c>
      <c r="C242" s="185" t="s">
        <v>829</v>
      </c>
    </row>
    <row r="243" customFormat="false" ht="12.75" hidden="false" customHeight="false" outlineLevel="0" collapsed="false">
      <c r="A243" s="184" t="n">
        <v>233</v>
      </c>
      <c r="B243" s="207" t="s">
        <v>60</v>
      </c>
      <c r="C243" s="185" t="s">
        <v>830</v>
      </c>
    </row>
    <row r="244" customFormat="false" ht="12.75" hidden="false" customHeight="false" outlineLevel="0" collapsed="false">
      <c r="A244" s="184" t="n">
        <v>234</v>
      </c>
      <c r="B244" s="207" t="s">
        <v>60</v>
      </c>
      <c r="C244" s="185" t="s">
        <v>831</v>
      </c>
    </row>
    <row r="245" customFormat="false" ht="12.75" hidden="false" customHeight="false" outlineLevel="0" collapsed="false">
      <c r="A245" s="184" t="n">
        <v>235</v>
      </c>
      <c r="B245" s="207" t="s">
        <v>60</v>
      </c>
      <c r="C245" s="185" t="s">
        <v>832</v>
      </c>
    </row>
    <row r="246" customFormat="false" ht="12.75" hidden="false" customHeight="false" outlineLevel="0" collapsed="false">
      <c r="A246" s="184" t="n">
        <v>236</v>
      </c>
      <c r="B246" s="207" t="s">
        <v>60</v>
      </c>
      <c r="C246" s="185" t="s">
        <v>833</v>
      </c>
    </row>
    <row r="247" customFormat="false" ht="12.75" hidden="false" customHeight="false" outlineLevel="0" collapsed="false">
      <c r="A247" s="184" t="n">
        <v>237</v>
      </c>
      <c r="B247" s="207" t="s">
        <v>115</v>
      </c>
      <c r="C247" s="192" t="s">
        <v>1067</v>
      </c>
    </row>
    <row r="248" customFormat="false" ht="12.75" hidden="false" customHeight="false" outlineLevel="0" collapsed="false">
      <c r="A248" s="184" t="n">
        <v>238</v>
      </c>
      <c r="B248" s="207" t="s">
        <v>709</v>
      </c>
      <c r="C248" s="185" t="s">
        <v>1068</v>
      </c>
    </row>
    <row r="249" customFormat="false" ht="12.75" hidden="false" customHeight="false" outlineLevel="0" collapsed="false">
      <c r="A249" s="184" t="n">
        <v>239</v>
      </c>
      <c r="B249" s="207" t="s">
        <v>709</v>
      </c>
      <c r="C249" s="185" t="s">
        <v>1069</v>
      </c>
    </row>
    <row r="250" customFormat="false" ht="12.75" hidden="false" customHeight="false" outlineLevel="0" collapsed="false">
      <c r="A250" s="184" t="n">
        <v>240</v>
      </c>
      <c r="B250" s="207" t="s">
        <v>711</v>
      </c>
      <c r="C250" s="185" t="s">
        <v>1068</v>
      </c>
    </row>
    <row r="251" customFormat="false" ht="12.75" hidden="false" customHeight="false" outlineLevel="0" collapsed="false">
      <c r="A251" s="184" t="n">
        <v>241</v>
      </c>
      <c r="B251" s="207" t="s">
        <v>711</v>
      </c>
      <c r="C251" s="185" t="s">
        <v>1070</v>
      </c>
    </row>
    <row r="252" customFormat="false" ht="12.75" hidden="false" customHeight="false" outlineLevel="0" collapsed="false">
      <c r="A252" s="184" t="n">
        <v>242</v>
      </c>
      <c r="B252" s="207" t="s">
        <v>713</v>
      </c>
      <c r="C252" s="185" t="s">
        <v>1071</v>
      </c>
    </row>
    <row r="253" customFormat="false" ht="12.75" hidden="false" customHeight="false" outlineLevel="0" collapsed="false">
      <c r="A253" s="184" t="n">
        <v>243</v>
      </c>
      <c r="B253" s="207" t="s">
        <v>713</v>
      </c>
      <c r="C253" s="185" t="s">
        <v>1072</v>
      </c>
    </row>
    <row r="255" customFormat="false" ht="12.75" hidden="false" customHeight="false" outlineLevel="0" collapsed="false">
      <c r="A255" s="194" t="s">
        <v>1073</v>
      </c>
      <c r="B255" s="194"/>
      <c r="C255" s="194"/>
    </row>
    <row r="257" customFormat="false" ht="12.75" hidden="false" customHeight="false" outlineLevel="0" collapsed="false">
      <c r="A257" s="184" t="n">
        <v>244</v>
      </c>
      <c r="B257" s="11" t="s">
        <v>827</v>
      </c>
      <c r="C257" s="185" t="s">
        <v>828</v>
      </c>
    </row>
    <row r="258" customFormat="false" ht="12.75" hidden="false" customHeight="false" outlineLevel="0" collapsed="false">
      <c r="A258" s="184" t="n">
        <v>245</v>
      </c>
      <c r="B258" s="11" t="s">
        <v>827</v>
      </c>
      <c r="C258" s="185" t="s">
        <v>829</v>
      </c>
    </row>
    <row r="259" customFormat="false" ht="12.75" hidden="false" customHeight="false" outlineLevel="0" collapsed="false">
      <c r="A259" s="184" t="n">
        <v>246</v>
      </c>
      <c r="B259" s="11" t="s">
        <v>827</v>
      </c>
      <c r="C259" s="185" t="s">
        <v>830</v>
      </c>
    </row>
    <row r="260" customFormat="false" ht="12.75" hidden="false" customHeight="false" outlineLevel="0" collapsed="false">
      <c r="A260" s="184" t="n">
        <v>247</v>
      </c>
      <c r="B260" s="11" t="s">
        <v>827</v>
      </c>
      <c r="C260" s="185" t="s">
        <v>831</v>
      </c>
    </row>
    <row r="261" customFormat="false" ht="12.75" hidden="false" customHeight="false" outlineLevel="0" collapsed="false">
      <c r="A261" s="184" t="n">
        <v>248</v>
      </c>
      <c r="B261" s="11" t="s">
        <v>827</v>
      </c>
      <c r="C261" s="185" t="s">
        <v>832</v>
      </c>
    </row>
    <row r="262" customFormat="false" ht="12.75" hidden="false" customHeight="false" outlineLevel="0" collapsed="false">
      <c r="A262" s="184" t="n">
        <v>249</v>
      </c>
      <c r="B262" s="11" t="s">
        <v>827</v>
      </c>
      <c r="C262" s="185" t="s">
        <v>833</v>
      </c>
    </row>
    <row r="263" customFormat="false" ht="12.75" hidden="false" customHeight="false" outlineLevel="0" collapsed="false">
      <c r="A263" s="184" t="n">
        <v>250</v>
      </c>
      <c r="B263" s="11" t="s">
        <v>811</v>
      </c>
      <c r="C263" s="192" t="s">
        <v>1074</v>
      </c>
    </row>
    <row r="264" customFormat="false" ht="12.75" hidden="false" customHeight="false" outlineLevel="0" collapsed="false">
      <c r="A264" s="184" t="n">
        <v>251</v>
      </c>
      <c r="B264" s="11" t="s">
        <v>120</v>
      </c>
      <c r="C264" s="24" t="s">
        <v>1075</v>
      </c>
    </row>
    <row r="265" customFormat="false" ht="12.75" hidden="false" customHeight="false" outlineLevel="0" collapsed="false">
      <c r="A265" s="184" t="n">
        <v>252</v>
      </c>
      <c r="B265" s="11" t="s">
        <v>120</v>
      </c>
      <c r="C265" s="192" t="s">
        <v>1076</v>
      </c>
    </row>
    <row r="266" customFormat="false" ht="12.75" hidden="false" customHeight="false" outlineLevel="0" collapsed="false">
      <c r="A266" s="184" t="n">
        <v>253</v>
      </c>
      <c r="B266" s="11" t="s">
        <v>120</v>
      </c>
      <c r="C266" s="192" t="s">
        <v>1077</v>
      </c>
    </row>
    <row r="267" customFormat="false" ht="12.75" hidden="false" customHeight="false" outlineLevel="0" collapsed="false">
      <c r="A267" s="184" t="n">
        <v>254</v>
      </c>
      <c r="B267" s="11" t="s">
        <v>835</v>
      </c>
      <c r="C267" s="185" t="s">
        <v>836</v>
      </c>
    </row>
    <row r="268" customFormat="false" ht="12.75" hidden="false" customHeight="false" outlineLevel="0" collapsed="false">
      <c r="A268" s="184" t="n">
        <v>255</v>
      </c>
      <c r="B268" s="11" t="s">
        <v>835</v>
      </c>
      <c r="C268" s="185" t="s">
        <v>837</v>
      </c>
    </row>
    <row r="269" customFormat="false" ht="12.75" hidden="false" customHeight="false" outlineLevel="0" collapsed="false">
      <c r="A269" s="184" t="n">
        <v>256</v>
      </c>
      <c r="B269" s="11" t="s">
        <v>835</v>
      </c>
      <c r="C269" s="185" t="s">
        <v>821</v>
      </c>
    </row>
    <row r="270" customFormat="false" ht="12.75" hidden="false" customHeight="false" outlineLevel="0" collapsed="false">
      <c r="A270" s="184" t="n">
        <v>257</v>
      </c>
      <c r="B270" s="11" t="s">
        <v>835</v>
      </c>
      <c r="C270" s="185" t="s">
        <v>821</v>
      </c>
    </row>
    <row r="271" customFormat="false" ht="12.75" hidden="false" customHeight="false" outlineLevel="0" collapsed="false">
      <c r="A271" s="184" t="n">
        <v>258</v>
      </c>
      <c r="B271" s="11" t="s">
        <v>835</v>
      </c>
      <c r="C271" s="185" t="s">
        <v>839</v>
      </c>
    </row>
    <row r="272" customFormat="false" ht="12.75" hidden="false" customHeight="false" outlineLevel="0" collapsed="false">
      <c r="A272" s="184" t="n">
        <v>259</v>
      </c>
      <c r="B272" s="11" t="s">
        <v>835</v>
      </c>
      <c r="C272" s="185" t="s">
        <v>840</v>
      </c>
    </row>
    <row r="273" customFormat="false" ht="12.75" hidden="false" customHeight="false" outlineLevel="0" collapsed="false">
      <c r="A273" s="184" t="n">
        <v>260</v>
      </c>
      <c r="B273" s="11" t="s">
        <v>835</v>
      </c>
      <c r="C273" s="185" t="s">
        <v>841</v>
      </c>
    </row>
    <row r="274" customFormat="false" ht="12.75" hidden="false" customHeight="false" outlineLevel="0" collapsed="false">
      <c r="A274" s="184" t="n">
        <v>261</v>
      </c>
      <c r="B274" s="11" t="s">
        <v>948</v>
      </c>
      <c r="C274" s="185" t="s">
        <v>949</v>
      </c>
    </row>
    <row r="275" customFormat="false" ht="12.75" hidden="false" customHeight="false" outlineLevel="0" collapsed="false">
      <c r="A275" s="184" t="n">
        <v>262</v>
      </c>
      <c r="B275" s="11" t="s">
        <v>948</v>
      </c>
      <c r="C275" s="185" t="s">
        <v>1078</v>
      </c>
    </row>
    <row r="276" customFormat="false" ht="12.75" hidden="false" customHeight="false" outlineLevel="0" collapsed="false">
      <c r="A276" s="184" t="n">
        <v>263</v>
      </c>
      <c r="B276" s="11" t="s">
        <v>948</v>
      </c>
      <c r="C276" s="185" t="s">
        <v>1079</v>
      </c>
    </row>
    <row r="277" customFormat="false" ht="12.75" hidden="false" customHeight="false" outlineLevel="0" collapsed="false">
      <c r="A277" s="184" t="n">
        <v>264</v>
      </c>
      <c r="B277" s="11" t="s">
        <v>296</v>
      </c>
      <c r="C277" s="185" t="s">
        <v>951</v>
      </c>
    </row>
    <row r="278" customFormat="false" ht="12.75" hidden="false" customHeight="false" outlineLevel="0" collapsed="false">
      <c r="A278" s="184" t="n">
        <v>265</v>
      </c>
      <c r="B278" s="11" t="s">
        <v>296</v>
      </c>
      <c r="C278" s="185" t="s">
        <v>1080</v>
      </c>
    </row>
    <row r="279" customFormat="false" ht="12.75" hidden="false" customHeight="false" outlineLevel="0" collapsed="false">
      <c r="A279" s="184" t="n">
        <v>266</v>
      </c>
      <c r="B279" s="11" t="s">
        <v>298</v>
      </c>
      <c r="C279" s="185" t="s">
        <v>953</v>
      </c>
    </row>
    <row r="280" customFormat="false" ht="12.75" hidden="false" customHeight="false" outlineLevel="0" collapsed="false">
      <c r="A280" s="184" t="n">
        <v>267</v>
      </c>
      <c r="B280" s="11" t="s">
        <v>298</v>
      </c>
      <c r="C280" s="185" t="s">
        <v>1081</v>
      </c>
    </row>
    <row r="281" customFormat="false" ht="12.75" hidden="false" customHeight="false" outlineLevel="0" collapsed="false">
      <c r="A281" s="184" t="n">
        <v>268</v>
      </c>
      <c r="B281" s="11" t="s">
        <v>955</v>
      </c>
      <c r="C281" s="185" t="s">
        <v>1082</v>
      </c>
    </row>
    <row r="282" customFormat="false" ht="12.75" hidden="false" customHeight="false" outlineLevel="0" collapsed="false">
      <c r="A282" s="184" t="n">
        <v>269</v>
      </c>
      <c r="B282" s="11" t="s">
        <v>955</v>
      </c>
      <c r="C282" s="185" t="s">
        <v>957</v>
      </c>
    </row>
    <row r="283" customFormat="false" ht="12.75" hidden="false" customHeight="false" outlineLevel="0" collapsed="false">
      <c r="A283" s="184" t="n">
        <v>270</v>
      </c>
      <c r="B283" s="11" t="s">
        <v>955</v>
      </c>
      <c r="C283" s="185" t="s">
        <v>958</v>
      </c>
    </row>
    <row r="284" customFormat="false" ht="12.75" hidden="false" customHeight="false" outlineLevel="0" collapsed="false">
      <c r="A284" s="184" t="n">
        <v>271</v>
      </c>
      <c r="B284" s="11" t="s">
        <v>955</v>
      </c>
      <c r="C284" s="185" t="s">
        <v>1083</v>
      </c>
    </row>
    <row r="285" customFormat="false" ht="12.75" hidden="false" customHeight="false" outlineLevel="0" collapsed="false">
      <c r="A285" s="184" t="n">
        <v>272</v>
      </c>
      <c r="B285" s="11" t="s">
        <v>960</v>
      </c>
      <c r="C285" s="185" t="s">
        <v>1084</v>
      </c>
    </row>
    <row r="286" customFormat="false" ht="12.75" hidden="false" customHeight="false" outlineLevel="0" collapsed="false">
      <c r="A286" s="184" t="n">
        <v>273</v>
      </c>
      <c r="B286" s="11" t="s">
        <v>960</v>
      </c>
      <c r="C286" s="185" t="s">
        <v>962</v>
      </c>
    </row>
    <row r="287" customFormat="false" ht="12.75" hidden="false" customHeight="false" outlineLevel="0" collapsed="false">
      <c r="A287" s="184" t="n">
        <v>274</v>
      </c>
      <c r="B287" s="11" t="s">
        <v>960</v>
      </c>
      <c r="C287" s="185" t="s">
        <v>1085</v>
      </c>
    </row>
    <row r="288" customFormat="false" ht="12.75" hidden="false" customHeight="false" outlineLevel="0" collapsed="false">
      <c r="A288" s="184" t="n">
        <v>275</v>
      </c>
      <c r="B288" s="11" t="s">
        <v>1086</v>
      </c>
      <c r="C288" s="185" t="s">
        <v>1087</v>
      </c>
    </row>
    <row r="289" customFormat="false" ht="12.75" hidden="false" customHeight="false" outlineLevel="0" collapsed="false">
      <c r="A289" s="184" t="n">
        <v>276</v>
      </c>
      <c r="B289" s="11" t="s">
        <v>1086</v>
      </c>
      <c r="C289" s="185" t="s">
        <v>1088</v>
      </c>
    </row>
    <row r="290" customFormat="false" ht="12.75" hidden="false" customHeight="false" outlineLevel="0" collapsed="false">
      <c r="A290" s="184" t="n">
        <v>277</v>
      </c>
      <c r="B290" s="11" t="s">
        <v>1089</v>
      </c>
      <c r="C290" s="185" t="s">
        <v>1003</v>
      </c>
    </row>
    <row r="291" customFormat="false" ht="12.75" hidden="false" customHeight="false" outlineLevel="0" collapsed="false">
      <c r="A291" s="184" t="n">
        <v>278</v>
      </c>
      <c r="B291" s="11" t="s">
        <v>944</v>
      </c>
      <c r="C291" s="185" t="s">
        <v>945</v>
      </c>
    </row>
    <row r="292" customFormat="false" ht="12.75" hidden="false" customHeight="false" outlineLevel="0" collapsed="false">
      <c r="A292" s="184" t="n">
        <v>279</v>
      </c>
      <c r="B292" s="11" t="s">
        <v>944</v>
      </c>
      <c r="C292" s="185" t="s">
        <v>946</v>
      </c>
    </row>
    <row r="293" customFormat="false" ht="12.75" hidden="false" customHeight="false" outlineLevel="0" collapsed="false">
      <c r="A293" s="184" t="n">
        <v>280</v>
      </c>
      <c r="B293" s="11" t="s">
        <v>944</v>
      </c>
      <c r="C293" s="185" t="s">
        <v>1090</v>
      </c>
    </row>
    <row r="294" customFormat="false" ht="12.75" hidden="false" customHeight="false" outlineLevel="0" collapsed="false">
      <c r="A294" s="184" t="n">
        <v>281</v>
      </c>
      <c r="B294" s="11" t="s">
        <v>1091</v>
      </c>
      <c r="C294" s="185" t="s">
        <v>972</v>
      </c>
    </row>
    <row r="295" customFormat="false" ht="12.75" hidden="false" customHeight="false" outlineLevel="0" collapsed="false">
      <c r="A295" s="184" t="n">
        <v>282</v>
      </c>
      <c r="B295" s="11" t="s">
        <v>1091</v>
      </c>
      <c r="C295" s="185" t="s">
        <v>973</v>
      </c>
    </row>
    <row r="296" customFormat="false" ht="12.75" hidden="false" customHeight="false" outlineLevel="0" collapsed="false">
      <c r="A296" s="184" t="n">
        <v>283</v>
      </c>
      <c r="B296" s="11" t="s">
        <v>1092</v>
      </c>
      <c r="C296" s="185" t="s">
        <v>974</v>
      </c>
    </row>
    <row r="297" customFormat="false" ht="12.75" hidden="false" customHeight="false" outlineLevel="0" collapsed="false">
      <c r="A297" s="184" t="n">
        <v>284</v>
      </c>
      <c r="B297" s="11" t="s">
        <v>1092</v>
      </c>
      <c r="C297" s="185" t="s">
        <v>975</v>
      </c>
    </row>
    <row r="302" customFormat="false" ht="12.75" hidden="false" customHeight="true" outlineLevel="0" collapsed="false"/>
    <row r="303" customFormat="false" ht="12.75" hidden="false" customHeight="true" outlineLevel="0" collapsed="false"/>
    <row r="304" customFormat="false" ht="12.75" hidden="false" customHeight="true" outlineLevel="0" collapsed="false"/>
  </sheetData>
  <mergeCells count="4">
    <mergeCell ref="A15:C15"/>
    <mergeCell ref="A195:C195"/>
    <mergeCell ref="A239:C239"/>
    <mergeCell ref="A255:C2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0" width="4.7"/>
    <col collapsed="false" customWidth="true" hidden="false" outlineLevel="0" max="2" min="2" style="0" width="59.42"/>
    <col collapsed="false" customWidth="true" hidden="false" outlineLevel="0" max="3" min="3" style="0" width="69.56"/>
    <col collapsed="false" customWidth="true" hidden="false" outlineLevel="0" max="4" min="4" style="0" width="24.56"/>
    <col collapsed="false" customWidth="true" hidden="false" outlineLevel="0" max="5" min="5" style="211" width="28.56"/>
    <col collapsed="false" customWidth="true" hidden="false" outlineLevel="0" max="22" min="6" style="211" width="9.14"/>
  </cols>
  <sheetData>
    <row r="1" s="215" customFormat="true" ht="12.75" hidden="false" customHeight="false" outlineLevel="0" collapsed="false">
      <c r="A1" s="184" t="s">
        <v>805</v>
      </c>
      <c r="B1" s="212" t="s">
        <v>806</v>
      </c>
      <c r="C1" s="213" t="s">
        <v>1093</v>
      </c>
      <c r="D1" s="213" t="s">
        <v>1094</v>
      </c>
      <c r="E1" s="214" t="s">
        <v>58</v>
      </c>
      <c r="F1" s="214"/>
      <c r="G1" s="214"/>
      <c r="H1" s="214"/>
      <c r="I1" s="214"/>
      <c r="J1" s="214"/>
      <c r="K1" s="214"/>
      <c r="L1" s="214"/>
      <c r="M1" s="214"/>
      <c r="N1" s="214"/>
      <c r="O1" s="214"/>
      <c r="P1" s="214"/>
      <c r="Q1" s="214"/>
      <c r="R1" s="214"/>
      <c r="S1" s="214"/>
      <c r="T1" s="214"/>
      <c r="U1" s="214"/>
      <c r="V1" s="214"/>
    </row>
    <row r="2" s="211" customFormat="true" ht="12.75" hidden="false" customHeight="false" outlineLevel="0" collapsed="false">
      <c r="A2" s="210"/>
    </row>
    <row r="3" customFormat="false" ht="12.75" hidden="false" customHeight="false" outlineLevel="0" collapsed="false">
      <c r="C3" s="216"/>
      <c r="D3" s="216"/>
    </row>
    <row r="4" customFormat="false" ht="12.75" hidden="false" customHeight="false" outlineLevel="0" collapsed="false">
      <c r="B4" s="215"/>
      <c r="C4" s="213" t="s">
        <v>1030</v>
      </c>
      <c r="D4" s="213"/>
    </row>
    <row r="5" customFormat="false" ht="12.75" hidden="false" customHeight="false" outlineLevel="0" collapsed="false">
      <c r="B5" s="217"/>
      <c r="C5" s="218"/>
      <c r="D5" s="218"/>
    </row>
    <row r="6" s="215" customFormat="true" ht="12.75" hidden="false" customHeight="false" outlineLevel="0" collapsed="false">
      <c r="A6" s="184" t="n">
        <v>1</v>
      </c>
      <c r="B6" s="0" t="s">
        <v>659</v>
      </c>
      <c r="C6" s="0" t="s">
        <v>1095</v>
      </c>
      <c r="D6" s="0" t="s">
        <v>258</v>
      </c>
      <c r="E6" s="214"/>
      <c r="F6" s="214"/>
      <c r="G6" s="214"/>
      <c r="H6" s="214"/>
      <c r="I6" s="214"/>
      <c r="J6" s="214"/>
      <c r="K6" s="214"/>
      <c r="L6" s="214"/>
      <c r="M6" s="214"/>
      <c r="N6" s="214"/>
      <c r="O6" s="214"/>
      <c r="P6" s="214"/>
      <c r="Q6" s="214"/>
      <c r="R6" s="214"/>
      <c r="S6" s="214"/>
      <c r="T6" s="214"/>
      <c r="U6" s="214"/>
      <c r="V6" s="214"/>
    </row>
    <row r="7" s="217" customFormat="true" ht="12.75" hidden="false" customHeight="false" outlineLevel="0" collapsed="false">
      <c r="A7" s="210" t="n">
        <v>2</v>
      </c>
      <c r="B7" s="0" t="s">
        <v>1096</v>
      </c>
      <c r="C7" s="0" t="s">
        <v>1097</v>
      </c>
      <c r="D7" s="0" t="s">
        <v>258</v>
      </c>
    </row>
    <row r="8" customFormat="false" ht="12.75" hidden="false" customHeight="false" outlineLevel="0" collapsed="false">
      <c r="A8" s="210" t="n">
        <v>3</v>
      </c>
      <c r="B8" s="0" t="s">
        <v>672</v>
      </c>
      <c r="C8" s="0" t="s">
        <v>1098</v>
      </c>
      <c r="D8" s="0" t="s">
        <v>258</v>
      </c>
    </row>
    <row r="10" s="221" customFormat="true" ht="12.75" hidden="false" customHeight="false" outlineLevel="0" collapsed="false">
      <c r="A10" s="210"/>
      <c r="B10" s="219"/>
      <c r="C10" s="215" t="s">
        <v>1066</v>
      </c>
      <c r="D10" s="215"/>
      <c r="E10" s="220"/>
      <c r="F10" s="220"/>
      <c r="G10" s="220"/>
      <c r="H10" s="220"/>
      <c r="I10" s="220"/>
      <c r="J10" s="220"/>
      <c r="K10" s="220"/>
      <c r="L10" s="220"/>
      <c r="M10" s="220"/>
      <c r="N10" s="220"/>
      <c r="O10" s="220"/>
      <c r="P10" s="220"/>
      <c r="Q10" s="220"/>
      <c r="R10" s="220"/>
      <c r="S10" s="220"/>
      <c r="T10" s="220"/>
      <c r="U10" s="220"/>
      <c r="V10" s="220"/>
    </row>
    <row r="11" customFormat="false" ht="12.75" hidden="false" customHeight="false" outlineLevel="0" collapsed="false">
      <c r="C11" s="216"/>
      <c r="D11" s="216"/>
    </row>
    <row r="12" s="219" customFormat="true" ht="12.75" hidden="false" customHeight="false" outlineLevel="0" collapsed="false">
      <c r="A12" s="184" t="n">
        <v>4</v>
      </c>
      <c r="B12" s="0" t="s">
        <v>711</v>
      </c>
      <c r="C12" s="0" t="s">
        <v>1099</v>
      </c>
      <c r="D12" s="0" t="s">
        <v>258</v>
      </c>
      <c r="E12" s="222"/>
      <c r="F12" s="222"/>
      <c r="G12" s="222"/>
      <c r="H12" s="222"/>
      <c r="I12" s="222"/>
      <c r="J12" s="222"/>
      <c r="K12" s="222"/>
      <c r="L12" s="222"/>
      <c r="M12" s="222"/>
      <c r="N12" s="222"/>
      <c r="O12" s="222"/>
      <c r="P12" s="222"/>
      <c r="Q12" s="222"/>
      <c r="R12" s="222"/>
      <c r="S12" s="222"/>
      <c r="T12" s="222"/>
      <c r="U12" s="222"/>
      <c r="V12" s="222"/>
    </row>
    <row r="13" customFormat="false" ht="12.75" hidden="false" customHeight="false" outlineLevel="0" collapsed="false">
      <c r="A13" s="184" t="n">
        <v>5</v>
      </c>
      <c r="B13" s="0" t="s">
        <v>713</v>
      </c>
      <c r="C13" s="0" t="s">
        <v>1100</v>
      </c>
      <c r="D13" s="0" t="s">
        <v>258</v>
      </c>
    </row>
    <row r="14" customFormat="false" ht="12.75" hidden="false" customHeight="false" outlineLevel="0" collapsed="false">
      <c r="A14" s="210" t="s">
        <v>1101</v>
      </c>
      <c r="B14" s="223" t="s">
        <v>1102</v>
      </c>
      <c r="C14" s="224"/>
      <c r="D14" s="0" t="s">
        <v>258</v>
      </c>
    </row>
    <row r="16" customFormat="false" ht="12.75" hidden="false" customHeight="false" outlineLevel="0" collapsed="false">
      <c r="B16" s="212" t="s">
        <v>1103</v>
      </c>
      <c r="C16" s="219"/>
      <c r="D16" s="219"/>
    </row>
    <row r="18" s="219" customFormat="true" ht="12.75" hidden="false" customHeight="false" outlineLevel="0" collapsed="false">
      <c r="A18" s="184" t="n">
        <v>6</v>
      </c>
      <c r="B18" s="0" t="s">
        <v>1104</v>
      </c>
      <c r="C18" s="0"/>
      <c r="D18" s="0"/>
      <c r="E18" s="222"/>
      <c r="F18" s="222"/>
      <c r="G18" s="222"/>
      <c r="H18" s="222"/>
      <c r="I18" s="222"/>
      <c r="J18" s="222"/>
      <c r="K18" s="222"/>
      <c r="L18" s="222"/>
      <c r="M18" s="222"/>
      <c r="N18" s="222"/>
      <c r="O18" s="222"/>
      <c r="P18" s="222"/>
      <c r="Q18" s="222"/>
      <c r="R18" s="222"/>
      <c r="S18" s="222"/>
      <c r="T18" s="222"/>
      <c r="U18" s="222"/>
      <c r="V18" s="222"/>
    </row>
    <row r="19" customFormat="false" ht="12.75" hidden="false" customHeight="false" outlineLevel="0" collapsed="false">
      <c r="A19" s="184" t="n">
        <v>7</v>
      </c>
      <c r="B19" s="0" t="s">
        <v>1105</v>
      </c>
    </row>
    <row r="20" customFormat="false" ht="12.75" hidden="false" customHeight="false" outlineLevel="0" collapsed="false">
      <c r="A20" s="184" t="n">
        <v>8</v>
      </c>
      <c r="B20" s="0" t="s">
        <v>1106</v>
      </c>
    </row>
    <row r="21" customFormat="false" ht="12.75" hidden="false" customHeight="true" outlineLevel="0" collapsed="false">
      <c r="A21" s="184" t="n">
        <v>9</v>
      </c>
      <c r="B21" s="225" t="s">
        <v>1107</v>
      </c>
      <c r="C21" s="225"/>
    </row>
    <row r="22" customFormat="false" ht="12.75" hidden="false" customHeight="true" outlineLevel="0" collapsed="false">
      <c r="A22" s="184" t="n">
        <v>10</v>
      </c>
      <c r="B22" s="225" t="s">
        <v>1108</v>
      </c>
      <c r="C22" s="225"/>
    </row>
    <row r="23" customFormat="false" ht="12.75" hidden="false" customHeight="false" outlineLevel="0" collapsed="false">
      <c r="A23" s="184" t="n">
        <v>11</v>
      </c>
      <c r="B23" s="226" t="s">
        <v>1109</v>
      </c>
      <c r="C23" s="226"/>
    </row>
    <row r="24" customFormat="false" ht="12.75" hidden="false" customHeight="true" outlineLevel="0" collapsed="false">
      <c r="A24" s="184" t="n">
        <v>12</v>
      </c>
      <c r="B24" s="225" t="s">
        <v>1110</v>
      </c>
      <c r="C24" s="225"/>
    </row>
    <row r="25" customFormat="false" ht="12.75" hidden="false" customHeight="true" outlineLevel="0" collapsed="false">
      <c r="A25" s="184" t="n">
        <v>13</v>
      </c>
      <c r="B25" s="225" t="s">
        <v>1108</v>
      </c>
      <c r="C25" s="225"/>
    </row>
    <row r="26" customFormat="false" ht="12.75" hidden="false" customHeight="false" outlineLevel="0" collapsed="false">
      <c r="A26" s="184" t="n">
        <v>14</v>
      </c>
      <c r="B26" s="226" t="s">
        <v>1109</v>
      </c>
      <c r="C26" s="226"/>
    </row>
    <row r="27" customFormat="false" ht="12.75" hidden="false" customHeight="true" outlineLevel="0" collapsed="false">
      <c r="A27" s="184" t="n">
        <v>15</v>
      </c>
      <c r="B27" s="225" t="s">
        <v>1111</v>
      </c>
      <c r="C27" s="225"/>
    </row>
    <row r="28" customFormat="false" ht="12.75" hidden="false" customHeight="false" outlineLevel="0" collapsed="false">
      <c r="A28" s="227"/>
    </row>
    <row r="29" customFormat="false" ht="12.75" hidden="false" customHeight="false" outlineLevel="0" collapsed="false">
      <c r="A29" s="227"/>
    </row>
  </sheetData>
  <mergeCells count="5">
    <mergeCell ref="B21:C21"/>
    <mergeCell ref="B22:C22"/>
    <mergeCell ref="B24:C24"/>
    <mergeCell ref="B25:C25"/>
    <mergeCell ref="B27:C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228" width="34.56"/>
    <col collapsed="false" customWidth="true" hidden="false" outlineLevel="0" max="2" min="2" style="229" width="15.7"/>
    <col collapsed="false" customWidth="false" hidden="false" outlineLevel="0" max="257" min="3" style="229" width="9.14"/>
  </cols>
  <sheetData>
    <row r="1" s="217" customFormat="true" ht="12.75" hidden="false" customHeight="false" outlineLevel="0" collapsed="false">
      <c r="A1" s="230" t="s">
        <v>1112</v>
      </c>
      <c r="B1" s="231" t="s">
        <v>1113</v>
      </c>
      <c r="C1" s="232" t="s">
        <v>503</v>
      </c>
      <c r="E1" s="217" t="s">
        <v>1114</v>
      </c>
    </row>
    <row r="2" customFormat="false" ht="12.75" hidden="false" customHeight="false" outlineLevel="0" collapsed="false">
      <c r="A2" s="233" t="s">
        <v>1115</v>
      </c>
      <c r="B2" s="234" t="s">
        <v>1116</v>
      </c>
      <c r="C2" s="235" t="s">
        <v>258</v>
      </c>
    </row>
    <row r="3" customFormat="false" ht="12.75" hidden="false" customHeight="false" outlineLevel="0" collapsed="false">
      <c r="A3" s="233" t="s">
        <v>1117</v>
      </c>
      <c r="B3" s="234" t="s">
        <v>1118</v>
      </c>
      <c r="C3" s="236" t="s">
        <v>258</v>
      </c>
    </row>
    <row r="4" customFormat="false" ht="12.75" hidden="false" customHeight="false" outlineLevel="0" collapsed="false">
      <c r="A4" s="233" t="s">
        <v>1119</v>
      </c>
      <c r="B4" s="234" t="s">
        <v>1120</v>
      </c>
      <c r="C4" s="235" t="s">
        <v>258</v>
      </c>
    </row>
    <row r="5" customFormat="false" ht="12.75" hidden="false" customHeight="false" outlineLevel="0" collapsed="false">
      <c r="A5" s="233" t="s">
        <v>1121</v>
      </c>
      <c r="B5" s="234" t="s">
        <v>1122</v>
      </c>
      <c r="C5" s="235" t="s">
        <v>258</v>
      </c>
    </row>
    <row r="6" customFormat="false" ht="12.75" hidden="false" customHeight="false" outlineLevel="0" collapsed="false">
      <c r="A6" s="233" t="s">
        <v>1123</v>
      </c>
      <c r="B6" s="234" t="s">
        <v>1124</v>
      </c>
      <c r="C6" s="235" t="s">
        <v>258</v>
      </c>
    </row>
    <row r="7" customFormat="false" ht="12.75" hidden="false" customHeight="false" outlineLevel="0" collapsed="false">
      <c r="A7" s="233" t="s">
        <v>1125</v>
      </c>
      <c r="B7" s="234" t="s">
        <v>1126</v>
      </c>
      <c r="C7" s="235" t="s">
        <v>258</v>
      </c>
    </row>
    <row r="8" customFormat="false" ht="12.75" hidden="false" customHeight="false" outlineLevel="0" collapsed="false">
      <c r="A8" s="233" t="s">
        <v>1127</v>
      </c>
      <c r="B8" s="234" t="s">
        <v>1128</v>
      </c>
      <c r="C8" s="235" t="s">
        <v>258</v>
      </c>
    </row>
    <row r="9" customFormat="false" ht="12.75" hidden="false" customHeight="false" outlineLevel="0" collapsed="false">
      <c r="A9" s="233" t="s">
        <v>1129</v>
      </c>
      <c r="B9" s="234" t="s">
        <v>1130</v>
      </c>
      <c r="C9" s="235" t="s">
        <v>258</v>
      </c>
    </row>
    <row r="10" customFormat="false" ht="12.75" hidden="false" customHeight="false" outlineLevel="0" collapsed="false">
      <c r="A10" s="233" t="s">
        <v>1131</v>
      </c>
      <c r="B10" s="234" t="s">
        <v>1132</v>
      </c>
      <c r="C10" s="235" t="s">
        <v>258</v>
      </c>
    </row>
    <row r="11" customFormat="false" ht="12.75" hidden="false" customHeight="false" outlineLevel="0" collapsed="false">
      <c r="A11" s="233" t="s">
        <v>1133</v>
      </c>
      <c r="B11" s="234" t="s">
        <v>1134</v>
      </c>
      <c r="C11" s="235" t="s">
        <v>258</v>
      </c>
    </row>
    <row r="12" customFormat="false" ht="12.75" hidden="false" customHeight="false" outlineLevel="0" collapsed="false">
      <c r="A12" s="233" t="s">
        <v>1135</v>
      </c>
      <c r="B12" s="234" t="s">
        <v>1136</v>
      </c>
      <c r="C12" s="235" t="s">
        <v>258</v>
      </c>
    </row>
    <row r="13" customFormat="false" ht="12.75" hidden="false" customHeight="false" outlineLevel="0" collapsed="false">
      <c r="A13" s="233" t="s">
        <v>1137</v>
      </c>
      <c r="B13" s="234" t="s">
        <v>1138</v>
      </c>
      <c r="C13" s="235" t="s">
        <v>258</v>
      </c>
    </row>
    <row r="14" customFormat="false" ht="12.75" hidden="false" customHeight="false" outlineLevel="0" collapsed="false">
      <c r="A14" s="233" t="s">
        <v>1139</v>
      </c>
      <c r="B14" s="234" t="s">
        <v>1140</v>
      </c>
      <c r="C14" s="235" t="s">
        <v>258</v>
      </c>
    </row>
    <row r="15" customFormat="false" ht="12.75" hidden="false" customHeight="false" outlineLevel="0" collapsed="false">
      <c r="A15" s="233" t="s">
        <v>1141</v>
      </c>
      <c r="B15" s="234" t="s">
        <v>1142</v>
      </c>
      <c r="C15" s="235" t="s">
        <v>258</v>
      </c>
    </row>
    <row r="16" customFormat="false" ht="12.75" hidden="false" customHeight="false" outlineLevel="0" collapsed="false">
      <c r="A16" s="233" t="s">
        <v>1143</v>
      </c>
      <c r="B16" s="234" t="s">
        <v>1144</v>
      </c>
      <c r="C16" s="235" t="s">
        <v>258</v>
      </c>
    </row>
    <row r="17" customFormat="false" ht="12.75" hidden="false" customHeight="false" outlineLevel="0" collapsed="false">
      <c r="A17" s="233" t="s">
        <v>1145</v>
      </c>
      <c r="B17" s="234" t="s">
        <v>1146</v>
      </c>
      <c r="C17" s="235" t="s">
        <v>258</v>
      </c>
    </row>
    <row r="18" customFormat="false" ht="12.75" hidden="false" customHeight="false" outlineLevel="0" collapsed="false">
      <c r="A18" s="233" t="s">
        <v>1147</v>
      </c>
      <c r="B18" s="234" t="s">
        <v>1148</v>
      </c>
      <c r="C18" s="235" t="s">
        <v>258</v>
      </c>
    </row>
    <row r="19" customFormat="false" ht="12.75" hidden="false" customHeight="false" outlineLevel="0" collapsed="false">
      <c r="A19" s="233" t="s">
        <v>1149</v>
      </c>
      <c r="B19" s="234" t="s">
        <v>1150</v>
      </c>
      <c r="C19" s="235" t="s">
        <v>258</v>
      </c>
    </row>
    <row r="20" customFormat="false" ht="12.75" hidden="false" customHeight="false" outlineLevel="0" collapsed="false">
      <c r="A20" s="233" t="s">
        <v>1151</v>
      </c>
      <c r="B20" s="234" t="s">
        <v>1152</v>
      </c>
      <c r="C20" s="235" t="s">
        <v>258</v>
      </c>
    </row>
    <row r="21" customFormat="false" ht="12.75" hidden="false" customHeight="false" outlineLevel="0" collapsed="false">
      <c r="A21" s="233" t="s">
        <v>1153</v>
      </c>
      <c r="B21" s="234" t="s">
        <v>1154</v>
      </c>
      <c r="C21" s="235" t="s">
        <v>258</v>
      </c>
    </row>
    <row r="22" customFormat="false" ht="12.75" hidden="false" customHeight="false" outlineLevel="0" collapsed="false">
      <c r="A22" s="233" t="s">
        <v>1155</v>
      </c>
      <c r="B22" s="234" t="s">
        <v>1156</v>
      </c>
      <c r="C22" s="235" t="s">
        <v>258</v>
      </c>
    </row>
    <row r="23" customFormat="false" ht="12.75" hidden="false" customHeight="false" outlineLevel="0" collapsed="false">
      <c r="A23" s="233" t="s">
        <v>1157</v>
      </c>
      <c r="B23" s="234" t="s">
        <v>1158</v>
      </c>
      <c r="C23" s="235" t="s">
        <v>258</v>
      </c>
    </row>
    <row r="24" customFormat="false" ht="12.75" hidden="false" customHeight="false" outlineLevel="0" collapsed="false">
      <c r="A24" s="233" t="s">
        <v>1159</v>
      </c>
      <c r="B24" s="234" t="s">
        <v>1160</v>
      </c>
      <c r="C24" s="235" t="s">
        <v>258</v>
      </c>
    </row>
    <row r="25" customFormat="false" ht="12.75" hidden="false" customHeight="false" outlineLevel="0" collapsed="false">
      <c r="A25" s="233" t="s">
        <v>1161</v>
      </c>
      <c r="B25" s="234" t="s">
        <v>1162</v>
      </c>
      <c r="C25" s="235" t="s">
        <v>258</v>
      </c>
    </row>
    <row r="26" customFormat="false" ht="12.75" hidden="false" customHeight="false" outlineLevel="0" collapsed="false">
      <c r="A26" s="233" t="s">
        <v>1163</v>
      </c>
      <c r="B26" s="234" t="s">
        <v>1164</v>
      </c>
      <c r="C26" s="235" t="s">
        <v>258</v>
      </c>
    </row>
    <row r="27" customFormat="false" ht="12.75" hidden="false" customHeight="false" outlineLevel="0" collapsed="false">
      <c r="A27" s="233" t="s">
        <v>1165</v>
      </c>
      <c r="B27" s="234" t="s">
        <v>1166</v>
      </c>
      <c r="C27" s="235" t="s">
        <v>258</v>
      </c>
    </row>
    <row r="28" customFormat="false" ht="12.75" hidden="false" customHeight="false" outlineLevel="0" collapsed="false">
      <c r="A28" s="233" t="s">
        <v>1167</v>
      </c>
      <c r="B28" s="234" t="s">
        <v>1168</v>
      </c>
      <c r="C28" s="235" t="s">
        <v>258</v>
      </c>
    </row>
    <row r="29" customFormat="false" ht="12.75" hidden="false" customHeight="false" outlineLevel="0" collapsed="false">
      <c r="A29" s="233" t="s">
        <v>1169</v>
      </c>
      <c r="B29" s="234" t="s">
        <v>1170</v>
      </c>
      <c r="C29" s="235" t="s">
        <v>258</v>
      </c>
    </row>
    <row r="30" customFormat="false" ht="12.75" hidden="false" customHeight="false" outlineLevel="0" collapsed="false">
      <c r="A30" s="233" t="s">
        <v>1171</v>
      </c>
      <c r="B30" s="234" t="s">
        <v>1172</v>
      </c>
      <c r="C30" s="235" t="s">
        <v>258</v>
      </c>
    </row>
    <row r="31" customFormat="false" ht="12.75" hidden="false" customHeight="false" outlineLevel="0" collapsed="false">
      <c r="A31" s="233" t="s">
        <v>1173</v>
      </c>
      <c r="B31" s="234" t="s">
        <v>1174</v>
      </c>
      <c r="C31" s="235" t="s">
        <v>258</v>
      </c>
    </row>
    <row r="32" customFormat="false" ht="12.75" hidden="false" customHeight="false" outlineLevel="0" collapsed="false">
      <c r="A32" s="233" t="s">
        <v>1175</v>
      </c>
      <c r="B32" s="234" t="s">
        <v>1176</v>
      </c>
      <c r="C32" s="235" t="s">
        <v>258</v>
      </c>
    </row>
    <row r="33" customFormat="false" ht="12.75" hidden="false" customHeight="false" outlineLevel="0" collapsed="false">
      <c r="A33" s="233" t="s">
        <v>1177</v>
      </c>
      <c r="B33" s="234" t="s">
        <v>1178</v>
      </c>
      <c r="C33" s="235" t="s">
        <v>258</v>
      </c>
    </row>
    <row r="34" customFormat="false" ht="12.75" hidden="false" customHeight="false" outlineLevel="0" collapsed="false">
      <c r="A34" s="233" t="s">
        <v>1179</v>
      </c>
      <c r="B34" s="234" t="s">
        <v>1180</v>
      </c>
      <c r="C34" s="235" t="s">
        <v>258</v>
      </c>
    </row>
    <row r="35" customFormat="false" ht="12.75" hidden="false" customHeight="false" outlineLevel="0" collapsed="false">
      <c r="A35" s="233" t="s">
        <v>1181</v>
      </c>
      <c r="B35" s="234" t="s">
        <v>1182</v>
      </c>
      <c r="C35" s="235" t="s">
        <v>258</v>
      </c>
    </row>
    <row r="36" customFormat="false" ht="12.75" hidden="false" customHeight="false" outlineLevel="0" collapsed="false">
      <c r="A36" s="233" t="s">
        <v>1183</v>
      </c>
      <c r="B36" s="234" t="s">
        <v>1184</v>
      </c>
      <c r="C36" s="235" t="s">
        <v>258</v>
      </c>
    </row>
    <row r="37" customFormat="false" ht="12.75" hidden="false" customHeight="false" outlineLevel="0" collapsed="false">
      <c r="A37" s="233" t="s">
        <v>1185</v>
      </c>
      <c r="B37" s="234" t="s">
        <v>1186</v>
      </c>
      <c r="C37" s="235" t="s">
        <v>258</v>
      </c>
    </row>
    <row r="38" customFormat="false" ht="12.75" hidden="false" customHeight="false" outlineLevel="0" collapsed="false">
      <c r="A38" s="233" t="s">
        <v>1187</v>
      </c>
      <c r="B38" s="234" t="s">
        <v>1188</v>
      </c>
      <c r="C38" s="235" t="s">
        <v>258</v>
      </c>
    </row>
    <row r="39" customFormat="false" ht="12.75" hidden="false" customHeight="false" outlineLevel="0" collapsed="false">
      <c r="A39" s="233" t="s">
        <v>1189</v>
      </c>
      <c r="B39" s="234" t="s">
        <v>1190</v>
      </c>
      <c r="C39" s="235" t="s">
        <v>258</v>
      </c>
    </row>
    <row r="40" customFormat="false" ht="12.75" hidden="false" customHeight="false" outlineLevel="0" collapsed="false">
      <c r="A40" s="233" t="s">
        <v>1191</v>
      </c>
      <c r="B40" s="234" t="s">
        <v>1192</v>
      </c>
      <c r="C40" s="235" t="s">
        <v>258</v>
      </c>
    </row>
    <row r="41" customFormat="false" ht="12.75" hidden="false" customHeight="false" outlineLevel="0" collapsed="false">
      <c r="A41" s="233" t="s">
        <v>1193</v>
      </c>
      <c r="B41" s="234" t="s">
        <v>1194</v>
      </c>
      <c r="C41" s="235" t="s">
        <v>258</v>
      </c>
    </row>
    <row r="42" customFormat="false" ht="12.75" hidden="false" customHeight="false" outlineLevel="0" collapsed="false">
      <c r="A42" s="233" t="s">
        <v>1195</v>
      </c>
      <c r="B42" s="234" t="s">
        <v>1196</v>
      </c>
      <c r="C42" s="235" t="s">
        <v>258</v>
      </c>
    </row>
    <row r="43" customFormat="false" ht="12.75" hidden="false" customHeight="false" outlineLevel="0" collapsed="false">
      <c r="A43" s="233" t="s">
        <v>1197</v>
      </c>
      <c r="B43" s="234" t="s">
        <v>1198</v>
      </c>
      <c r="C43" s="235" t="s">
        <v>258</v>
      </c>
    </row>
    <row r="44" customFormat="false" ht="12.75" hidden="false" customHeight="false" outlineLevel="0" collapsed="false">
      <c r="A44" s="233" t="s">
        <v>1199</v>
      </c>
      <c r="B44" s="234" t="s">
        <v>1200</v>
      </c>
      <c r="C44" s="235" t="s">
        <v>258</v>
      </c>
    </row>
    <row r="45" customFormat="false" ht="12.75" hidden="false" customHeight="false" outlineLevel="0" collapsed="false">
      <c r="A45" s="233" t="s">
        <v>1201</v>
      </c>
      <c r="B45" s="234" t="s">
        <v>1202</v>
      </c>
      <c r="C45" s="235" t="s">
        <v>258</v>
      </c>
    </row>
    <row r="46" customFormat="false" ht="12.75" hidden="false" customHeight="false" outlineLevel="0" collapsed="false">
      <c r="A46" s="233" t="s">
        <v>1203</v>
      </c>
      <c r="B46" s="234" t="s">
        <v>1204</v>
      </c>
      <c r="C46" s="235" t="s">
        <v>258</v>
      </c>
    </row>
    <row r="47" customFormat="false" ht="12.75" hidden="false" customHeight="false" outlineLevel="0" collapsed="false">
      <c r="A47" s="233" t="s">
        <v>1205</v>
      </c>
      <c r="B47" s="234" t="s">
        <v>1206</v>
      </c>
      <c r="C47" s="235" t="s">
        <v>258</v>
      </c>
    </row>
    <row r="48" customFormat="false" ht="12.75" hidden="false" customHeight="false" outlineLevel="0" collapsed="false">
      <c r="A48" s="233" t="s">
        <v>1207</v>
      </c>
      <c r="B48" s="234" t="s">
        <v>1208</v>
      </c>
      <c r="C48" s="235" t="s">
        <v>258</v>
      </c>
    </row>
    <row r="49" customFormat="false" ht="12.75" hidden="false" customHeight="false" outlineLevel="0" collapsed="false">
      <c r="A49" s="233" t="s">
        <v>1209</v>
      </c>
      <c r="B49" s="234" t="s">
        <v>1210</v>
      </c>
      <c r="C49" s="235" t="s">
        <v>258</v>
      </c>
    </row>
    <row r="50" customFormat="false" ht="12.75" hidden="false" customHeight="false" outlineLevel="0" collapsed="false">
      <c r="A50" s="233" t="s">
        <v>1211</v>
      </c>
      <c r="B50" s="234" t="s">
        <v>1212</v>
      </c>
      <c r="C50" s="235" t="s">
        <v>258</v>
      </c>
    </row>
    <row r="51" customFormat="false" ht="12.75" hidden="false" customHeight="false" outlineLevel="0" collapsed="false">
      <c r="A51" s="233" t="s">
        <v>1213</v>
      </c>
      <c r="B51" s="234" t="s">
        <v>1214</v>
      </c>
      <c r="C51" s="235" t="s">
        <v>258</v>
      </c>
    </row>
    <row r="52" customFormat="false" ht="12.75" hidden="false" customHeight="false" outlineLevel="0" collapsed="false">
      <c r="A52" s="233" t="s">
        <v>1215</v>
      </c>
      <c r="B52" s="234" t="s">
        <v>1216</v>
      </c>
      <c r="C52" s="235" t="s">
        <v>258</v>
      </c>
    </row>
    <row r="53" customFormat="false" ht="12.75" hidden="false" customHeight="false" outlineLevel="0" collapsed="false">
      <c r="A53" s="233" t="s">
        <v>1217</v>
      </c>
      <c r="B53" s="234" t="s">
        <v>1218</v>
      </c>
      <c r="C53" s="235" t="s">
        <v>258</v>
      </c>
    </row>
    <row r="54" customFormat="false" ht="12.75" hidden="false" customHeight="false" outlineLevel="0" collapsed="false">
      <c r="A54" s="233" t="s">
        <v>1219</v>
      </c>
      <c r="B54" s="234" t="s">
        <v>1220</v>
      </c>
      <c r="C54" s="235" t="s">
        <v>258</v>
      </c>
    </row>
    <row r="55" customFormat="false" ht="12.75" hidden="false" customHeight="false" outlineLevel="0" collapsed="false">
      <c r="A55" s="233" t="s">
        <v>1221</v>
      </c>
      <c r="B55" s="234" t="s">
        <v>1222</v>
      </c>
      <c r="C55" s="235" t="s">
        <v>258</v>
      </c>
    </row>
    <row r="56" customFormat="false" ht="12.75" hidden="false" customHeight="false" outlineLevel="0" collapsed="false">
      <c r="A56" s="233" t="s">
        <v>1223</v>
      </c>
      <c r="B56" s="234" t="s">
        <v>1224</v>
      </c>
      <c r="C56" s="235" t="s">
        <v>258</v>
      </c>
    </row>
    <row r="57" customFormat="false" ht="12.75" hidden="false" customHeight="false" outlineLevel="0" collapsed="false">
      <c r="A57" s="233" t="s">
        <v>1225</v>
      </c>
      <c r="B57" s="234" t="s">
        <v>1226</v>
      </c>
      <c r="C57" s="235" t="s">
        <v>258</v>
      </c>
    </row>
    <row r="58" customFormat="false" ht="12.75" hidden="false" customHeight="false" outlineLevel="0" collapsed="false">
      <c r="A58" s="233" t="s">
        <v>1227</v>
      </c>
      <c r="B58" s="234" t="s">
        <v>1228</v>
      </c>
      <c r="C58" s="235" t="s">
        <v>258</v>
      </c>
    </row>
    <row r="59" customFormat="false" ht="12.75" hidden="false" customHeight="false" outlineLevel="0" collapsed="false">
      <c r="A59" s="233" t="s">
        <v>1229</v>
      </c>
      <c r="B59" s="234" t="s">
        <v>1230</v>
      </c>
      <c r="C59" s="235" t="s">
        <v>258</v>
      </c>
    </row>
    <row r="60" customFormat="false" ht="12.75" hidden="false" customHeight="false" outlineLevel="0" collapsed="false">
      <c r="A60" s="233" t="s">
        <v>1231</v>
      </c>
      <c r="B60" s="234" t="s">
        <v>1232</v>
      </c>
      <c r="C60" s="235" t="s">
        <v>258</v>
      </c>
    </row>
    <row r="61" customFormat="false" ht="12.75" hidden="false" customHeight="false" outlineLevel="0" collapsed="false">
      <c r="A61" s="233" t="s">
        <v>1233</v>
      </c>
      <c r="B61" s="234" t="s">
        <v>1234</v>
      </c>
      <c r="C61" s="235" t="s">
        <v>258</v>
      </c>
    </row>
    <row r="62" customFormat="false" ht="12.75" hidden="false" customHeight="false" outlineLevel="0" collapsed="false">
      <c r="A62" s="233" t="s">
        <v>1235</v>
      </c>
      <c r="B62" s="234" t="s">
        <v>1236</v>
      </c>
      <c r="C62" s="235" t="s">
        <v>258</v>
      </c>
    </row>
    <row r="63" customFormat="false" ht="12.75" hidden="false" customHeight="false" outlineLevel="0" collapsed="false">
      <c r="A63" s="233" t="s">
        <v>1237</v>
      </c>
      <c r="B63" s="234" t="s">
        <v>1238</v>
      </c>
      <c r="C63" s="235" t="s">
        <v>258</v>
      </c>
    </row>
    <row r="64" customFormat="false" ht="12.75" hidden="false" customHeight="false" outlineLevel="0" collapsed="false">
      <c r="A64" s="233" t="s">
        <v>1239</v>
      </c>
      <c r="B64" s="234" t="s">
        <v>1240</v>
      </c>
      <c r="C64" s="235" t="s">
        <v>258</v>
      </c>
    </row>
    <row r="65" customFormat="false" ht="12.75" hidden="false" customHeight="false" outlineLevel="0" collapsed="false">
      <c r="A65" s="233" t="s">
        <v>1241</v>
      </c>
      <c r="B65" s="234" t="s">
        <v>1242</v>
      </c>
      <c r="C65" s="235" t="s">
        <v>258</v>
      </c>
    </row>
    <row r="66" customFormat="false" ht="12.75" hidden="false" customHeight="false" outlineLevel="0" collapsed="false">
      <c r="A66" s="233" t="s">
        <v>1243</v>
      </c>
      <c r="B66" s="234" t="s">
        <v>1244</v>
      </c>
      <c r="C66" s="235" t="s">
        <v>258</v>
      </c>
    </row>
    <row r="67" customFormat="false" ht="12.75" hidden="false" customHeight="false" outlineLevel="0" collapsed="false">
      <c r="A67" s="233" t="s">
        <v>1245</v>
      </c>
      <c r="B67" s="234" t="s">
        <v>1246</v>
      </c>
      <c r="C67" s="235" t="s">
        <v>258</v>
      </c>
    </row>
    <row r="68" customFormat="false" ht="12.75" hidden="false" customHeight="false" outlineLevel="0" collapsed="false">
      <c r="A68" s="233" t="s">
        <v>1247</v>
      </c>
      <c r="B68" s="234" t="s">
        <v>1248</v>
      </c>
      <c r="C68" s="235" t="s">
        <v>258</v>
      </c>
    </row>
    <row r="69" customFormat="false" ht="12.75" hidden="false" customHeight="false" outlineLevel="0" collapsed="false">
      <c r="A69" s="233" t="s">
        <v>1249</v>
      </c>
      <c r="B69" s="234" t="s">
        <v>1250</v>
      </c>
      <c r="C69" s="235" t="s">
        <v>258</v>
      </c>
    </row>
    <row r="70" customFormat="false" ht="12.75" hidden="false" customHeight="false" outlineLevel="0" collapsed="false">
      <c r="A70" s="233" t="s">
        <v>1251</v>
      </c>
      <c r="B70" s="234" t="s">
        <v>1252</v>
      </c>
      <c r="C70" s="235" t="s">
        <v>258</v>
      </c>
    </row>
    <row r="71" customFormat="false" ht="12.75" hidden="false" customHeight="false" outlineLevel="0" collapsed="false">
      <c r="A71" s="233" t="s">
        <v>1253</v>
      </c>
      <c r="B71" s="234" t="s">
        <v>1254</v>
      </c>
      <c r="C71" s="235" t="s">
        <v>258</v>
      </c>
    </row>
    <row r="72" customFormat="false" ht="12.75" hidden="false" customHeight="false" outlineLevel="0" collapsed="false">
      <c r="A72" s="233" t="s">
        <v>1255</v>
      </c>
      <c r="B72" s="234" t="s">
        <v>1256</v>
      </c>
      <c r="C72" s="235" t="s">
        <v>258</v>
      </c>
    </row>
    <row r="73" customFormat="false" ht="12.75" hidden="false" customHeight="false" outlineLevel="0" collapsed="false">
      <c r="A73" s="233" t="s">
        <v>1257</v>
      </c>
      <c r="B73" s="234" t="s">
        <v>1258</v>
      </c>
      <c r="C73" s="235" t="s">
        <v>258</v>
      </c>
    </row>
    <row r="74" customFormat="false" ht="12.75" hidden="false" customHeight="false" outlineLevel="0" collapsed="false">
      <c r="A74" s="233" t="s">
        <v>1259</v>
      </c>
      <c r="B74" s="234" t="s">
        <v>1260</v>
      </c>
      <c r="C74" s="235" t="s">
        <v>258</v>
      </c>
    </row>
    <row r="75" customFormat="false" ht="12.75" hidden="false" customHeight="false" outlineLevel="0" collapsed="false">
      <c r="A75" s="233" t="s">
        <v>1261</v>
      </c>
      <c r="B75" s="234" t="s">
        <v>1262</v>
      </c>
      <c r="C75" s="235" t="s">
        <v>258</v>
      </c>
    </row>
    <row r="76" customFormat="false" ht="12.75" hidden="false" customHeight="false" outlineLevel="0" collapsed="false">
      <c r="A76" s="233" t="s">
        <v>1263</v>
      </c>
      <c r="B76" s="234" t="s">
        <v>1264</v>
      </c>
      <c r="C76" s="235" t="s">
        <v>258</v>
      </c>
    </row>
    <row r="77" customFormat="false" ht="12.75" hidden="false" customHeight="false" outlineLevel="0" collapsed="false">
      <c r="A77" s="233" t="s">
        <v>1265</v>
      </c>
      <c r="B77" s="234" t="s">
        <v>1266</v>
      </c>
      <c r="C77" s="235" t="s">
        <v>258</v>
      </c>
    </row>
    <row r="78" customFormat="false" ht="12.75" hidden="false" customHeight="false" outlineLevel="0" collapsed="false">
      <c r="A78" s="233" t="s">
        <v>1267</v>
      </c>
      <c r="B78" s="234" t="s">
        <v>1268</v>
      </c>
      <c r="C78" s="235" t="s">
        <v>258</v>
      </c>
    </row>
    <row r="79" customFormat="false" ht="12.75" hidden="false" customHeight="false" outlineLevel="0" collapsed="false">
      <c r="A79" s="233" t="s">
        <v>1269</v>
      </c>
      <c r="B79" s="234" t="s">
        <v>1270</v>
      </c>
      <c r="C79" s="235" t="s">
        <v>258</v>
      </c>
    </row>
    <row r="80" customFormat="false" ht="12.75" hidden="false" customHeight="false" outlineLevel="0" collapsed="false">
      <c r="A80" s="233" t="s">
        <v>1271</v>
      </c>
      <c r="B80" s="234" t="s">
        <v>1272</v>
      </c>
      <c r="C80" s="235" t="s">
        <v>258</v>
      </c>
    </row>
    <row r="81" customFormat="false" ht="12.75" hidden="false" customHeight="false" outlineLevel="0" collapsed="false">
      <c r="A81" s="233" t="s">
        <v>1273</v>
      </c>
      <c r="B81" s="234" t="s">
        <v>1274</v>
      </c>
      <c r="C81" s="235" t="s">
        <v>258</v>
      </c>
    </row>
    <row r="82" customFormat="false" ht="12.75" hidden="false" customHeight="false" outlineLevel="0" collapsed="false">
      <c r="A82" s="233" t="s">
        <v>1275</v>
      </c>
      <c r="B82" s="234" t="s">
        <v>1276</v>
      </c>
      <c r="C82" s="235" t="s">
        <v>258</v>
      </c>
    </row>
    <row r="83" customFormat="false" ht="12.75" hidden="false" customHeight="false" outlineLevel="0" collapsed="false">
      <c r="A83" s="233" t="s">
        <v>1277</v>
      </c>
      <c r="B83" s="234" t="s">
        <v>1278</v>
      </c>
      <c r="C83" s="235" t="s">
        <v>258</v>
      </c>
    </row>
    <row r="84" customFormat="false" ht="12.75" hidden="false" customHeight="false" outlineLevel="0" collapsed="false">
      <c r="A84" s="233" t="s">
        <v>1279</v>
      </c>
      <c r="B84" s="234" t="s">
        <v>1280</v>
      </c>
      <c r="C84" s="235" t="s">
        <v>258</v>
      </c>
    </row>
    <row r="85" customFormat="false" ht="12.75" hidden="false" customHeight="false" outlineLevel="0" collapsed="false">
      <c r="A85" s="233" t="s">
        <v>1281</v>
      </c>
      <c r="B85" s="234" t="s">
        <v>1282</v>
      </c>
      <c r="C85" s="235" t="s">
        <v>258</v>
      </c>
    </row>
    <row r="86" customFormat="false" ht="12.75" hidden="false" customHeight="false" outlineLevel="0" collapsed="false">
      <c r="A86" s="233" t="s">
        <v>1283</v>
      </c>
      <c r="B86" s="234" t="s">
        <v>1284</v>
      </c>
      <c r="C86" s="235" t="s">
        <v>258</v>
      </c>
    </row>
    <row r="87" customFormat="false" ht="12.75" hidden="false" customHeight="false" outlineLevel="0" collapsed="false">
      <c r="A87" s="233" t="s">
        <v>1285</v>
      </c>
      <c r="B87" s="234" t="s">
        <v>1286</v>
      </c>
      <c r="C87" s="235" t="s">
        <v>258</v>
      </c>
    </row>
    <row r="88" customFormat="false" ht="12.75" hidden="false" customHeight="false" outlineLevel="0" collapsed="false">
      <c r="A88" s="233" t="s">
        <v>1287</v>
      </c>
      <c r="B88" s="234" t="s">
        <v>1288</v>
      </c>
      <c r="C88" s="235" t="s">
        <v>258</v>
      </c>
    </row>
    <row r="89" customFormat="false" ht="12.75" hidden="false" customHeight="false" outlineLevel="0" collapsed="false">
      <c r="A89" s="233" t="s">
        <v>1289</v>
      </c>
      <c r="B89" s="234" t="s">
        <v>1290</v>
      </c>
      <c r="C89" s="235" t="s">
        <v>258</v>
      </c>
    </row>
    <row r="90" customFormat="false" ht="12.75" hidden="false" customHeight="false" outlineLevel="0" collapsed="false">
      <c r="A90" s="233" t="s">
        <v>1291</v>
      </c>
      <c r="B90" s="234" t="s">
        <v>1292</v>
      </c>
      <c r="C90" s="235" t="s">
        <v>258</v>
      </c>
    </row>
    <row r="91" customFormat="false" ht="12.75" hidden="false" customHeight="false" outlineLevel="0" collapsed="false">
      <c r="A91" s="233" t="s">
        <v>1293</v>
      </c>
      <c r="B91" s="234" t="s">
        <v>1294</v>
      </c>
      <c r="C91" s="235" t="s">
        <v>258</v>
      </c>
    </row>
    <row r="92" customFormat="false" ht="12.75" hidden="false" customHeight="false" outlineLevel="0" collapsed="false">
      <c r="A92" s="233" t="s">
        <v>1295</v>
      </c>
      <c r="B92" s="234" t="s">
        <v>1296</v>
      </c>
      <c r="C92" s="235" t="s">
        <v>258</v>
      </c>
    </row>
    <row r="93" customFormat="false" ht="12.75" hidden="false" customHeight="false" outlineLevel="0" collapsed="false">
      <c r="A93" s="233" t="s">
        <v>1297</v>
      </c>
      <c r="B93" s="234" t="s">
        <v>1298</v>
      </c>
      <c r="C93" s="235" t="s">
        <v>258</v>
      </c>
    </row>
    <row r="94" customFormat="false" ht="12.75" hidden="false" customHeight="false" outlineLevel="0" collapsed="false">
      <c r="A94" s="233" t="s">
        <v>1299</v>
      </c>
      <c r="B94" s="234" t="s">
        <v>1300</v>
      </c>
      <c r="C94" s="235" t="s">
        <v>258</v>
      </c>
    </row>
    <row r="95" customFormat="false" ht="12.75" hidden="false" customHeight="false" outlineLevel="0" collapsed="false">
      <c r="A95" s="233" t="s">
        <v>1301</v>
      </c>
      <c r="B95" s="234" t="s">
        <v>1302</v>
      </c>
      <c r="C95" s="235" t="s">
        <v>258</v>
      </c>
    </row>
    <row r="96" customFormat="false" ht="12.75" hidden="false" customHeight="false" outlineLevel="0" collapsed="false">
      <c r="A96" s="233" t="s">
        <v>1303</v>
      </c>
      <c r="B96" s="234" t="s">
        <v>1304</v>
      </c>
      <c r="C96" s="235" t="s">
        <v>258</v>
      </c>
    </row>
    <row r="97" customFormat="false" ht="12.75" hidden="false" customHeight="false" outlineLevel="0" collapsed="false">
      <c r="A97" s="233" t="s">
        <v>1305</v>
      </c>
      <c r="B97" s="234" t="s">
        <v>1306</v>
      </c>
      <c r="C97" s="235" t="s">
        <v>258</v>
      </c>
    </row>
    <row r="98" customFormat="false" ht="12.75" hidden="false" customHeight="false" outlineLevel="0" collapsed="false">
      <c r="A98" s="233" t="s">
        <v>1307</v>
      </c>
      <c r="B98" s="234" t="s">
        <v>1308</v>
      </c>
      <c r="C98" s="235" t="s">
        <v>258</v>
      </c>
    </row>
    <row r="99" customFormat="false" ht="12.75" hidden="false" customHeight="false" outlineLevel="0" collapsed="false">
      <c r="A99" s="233" t="s">
        <v>1309</v>
      </c>
      <c r="B99" s="234" t="s">
        <v>1310</v>
      </c>
      <c r="C99" s="235" t="s">
        <v>258</v>
      </c>
    </row>
    <row r="100" customFormat="false" ht="12.75" hidden="false" customHeight="false" outlineLevel="0" collapsed="false">
      <c r="A100" s="233" t="s">
        <v>1311</v>
      </c>
      <c r="B100" s="234" t="s">
        <v>1312</v>
      </c>
      <c r="C100" s="235" t="s">
        <v>258</v>
      </c>
    </row>
    <row r="101" customFormat="false" ht="12.75" hidden="false" customHeight="false" outlineLevel="0" collapsed="false">
      <c r="A101" s="237" t="s">
        <v>1313</v>
      </c>
      <c r="B101" s="234" t="s">
        <v>1314</v>
      </c>
      <c r="C101" s="235" t="s">
        <v>258</v>
      </c>
    </row>
    <row r="102" customFormat="false" ht="12.75" hidden="false" customHeight="false" outlineLevel="0" collapsed="false">
      <c r="A102" s="233" t="s">
        <v>1315</v>
      </c>
      <c r="B102" s="234" t="s">
        <v>1316</v>
      </c>
      <c r="C102" s="235" t="s">
        <v>258</v>
      </c>
    </row>
    <row r="103" customFormat="false" ht="12.75" hidden="false" customHeight="false" outlineLevel="0" collapsed="false">
      <c r="A103" s="233" t="s">
        <v>1317</v>
      </c>
      <c r="B103" s="234" t="s">
        <v>1318</v>
      </c>
      <c r="C103" s="235" t="s">
        <v>258</v>
      </c>
    </row>
    <row r="104" customFormat="false" ht="12.75" hidden="false" customHeight="false" outlineLevel="0" collapsed="false">
      <c r="A104" s="233" t="s">
        <v>1319</v>
      </c>
      <c r="B104" s="234" t="s">
        <v>1320</v>
      </c>
      <c r="C104" s="235" t="s">
        <v>98</v>
      </c>
    </row>
    <row r="105" customFormat="false" ht="12.75" hidden="false" customHeight="false" outlineLevel="0" collapsed="false">
      <c r="A105" s="233" t="s">
        <v>1321</v>
      </c>
      <c r="B105" s="234" t="s">
        <v>1322</v>
      </c>
      <c r="C105" s="235" t="s">
        <v>258</v>
      </c>
    </row>
    <row r="106" customFormat="false" ht="12.75" hidden="false" customHeight="false" outlineLevel="0" collapsed="false">
      <c r="A106" s="233" t="s">
        <v>1323</v>
      </c>
      <c r="B106" s="234" t="s">
        <v>1324</v>
      </c>
      <c r="C106" s="235" t="s">
        <v>258</v>
      </c>
    </row>
    <row r="107" customFormat="false" ht="12.75" hidden="false" customHeight="false" outlineLevel="0" collapsed="false">
      <c r="A107" s="233" t="s">
        <v>1325</v>
      </c>
      <c r="B107" s="234" t="s">
        <v>1326</v>
      </c>
      <c r="C107" s="235" t="s">
        <v>258</v>
      </c>
    </row>
    <row r="108" customFormat="false" ht="12.75" hidden="false" customHeight="false" outlineLevel="0" collapsed="false">
      <c r="A108" s="233" t="s">
        <v>1327</v>
      </c>
      <c r="B108" s="234" t="s">
        <v>1328</v>
      </c>
      <c r="C108" s="235" t="s">
        <v>258</v>
      </c>
    </row>
    <row r="109" customFormat="false" ht="12.75" hidden="false" customHeight="false" outlineLevel="0" collapsed="false">
      <c r="A109" s="233" t="s">
        <v>1329</v>
      </c>
      <c r="B109" s="234" t="s">
        <v>1330</v>
      </c>
      <c r="C109" s="235" t="s">
        <v>258</v>
      </c>
    </row>
    <row r="110" customFormat="false" ht="12.75" hidden="false" customHeight="false" outlineLevel="0" collapsed="false">
      <c r="A110" s="233" t="s">
        <v>1331</v>
      </c>
      <c r="B110" s="234" t="s">
        <v>1332</v>
      </c>
      <c r="C110" s="235" t="s">
        <v>258</v>
      </c>
    </row>
    <row r="111" customFormat="false" ht="12.75" hidden="false" customHeight="false" outlineLevel="0" collapsed="false">
      <c r="A111" s="233" t="s">
        <v>1333</v>
      </c>
      <c r="B111" s="234" t="s">
        <v>1334</v>
      </c>
      <c r="C111" s="235" t="s">
        <v>258</v>
      </c>
    </row>
    <row r="112" customFormat="false" ht="12.75" hidden="false" customHeight="false" outlineLevel="0" collapsed="false">
      <c r="A112" s="233" t="s">
        <v>1335</v>
      </c>
      <c r="B112" s="234" t="s">
        <v>1336</v>
      </c>
      <c r="C112" s="235" t="s">
        <v>258</v>
      </c>
    </row>
    <row r="113" customFormat="false" ht="12.75" hidden="false" customHeight="false" outlineLevel="0" collapsed="false">
      <c r="A113" s="233" t="s">
        <v>1337</v>
      </c>
      <c r="B113" s="234" t="s">
        <v>1338</v>
      </c>
      <c r="C113" s="235" t="s">
        <v>258</v>
      </c>
    </row>
    <row r="114" customFormat="false" ht="12.75" hidden="false" customHeight="false" outlineLevel="0" collapsed="false">
      <c r="A114" s="233" t="s">
        <v>1339</v>
      </c>
      <c r="B114" s="234" t="s">
        <v>1340</v>
      </c>
      <c r="C114" s="235" t="s">
        <v>258</v>
      </c>
    </row>
    <row r="115" customFormat="false" ht="12.75" hidden="false" customHeight="false" outlineLevel="0" collapsed="false">
      <c r="A115" s="233" t="s">
        <v>1341</v>
      </c>
      <c r="B115" s="234" t="s">
        <v>1342</v>
      </c>
      <c r="C115" s="235" t="s">
        <v>258</v>
      </c>
    </row>
    <row r="116" customFormat="false" ht="12.75" hidden="false" customHeight="false" outlineLevel="0" collapsed="false">
      <c r="A116" s="233" t="s">
        <v>1343</v>
      </c>
      <c r="B116" s="234" t="s">
        <v>1344</v>
      </c>
      <c r="C116" s="235" t="s">
        <v>258</v>
      </c>
    </row>
    <row r="117" customFormat="false" ht="12.75" hidden="false" customHeight="false" outlineLevel="0" collapsed="false">
      <c r="A117" s="233" t="s">
        <v>1345</v>
      </c>
      <c r="B117" s="234" t="s">
        <v>1346</v>
      </c>
      <c r="C117" s="235" t="s">
        <v>258</v>
      </c>
    </row>
    <row r="118" customFormat="false" ht="12.75" hidden="false" customHeight="false" outlineLevel="0" collapsed="false">
      <c r="A118" s="233" t="s">
        <v>1347</v>
      </c>
      <c r="B118" s="234" t="s">
        <v>1348</v>
      </c>
      <c r="C118" s="235" t="s">
        <v>258</v>
      </c>
    </row>
    <row r="119" customFormat="false" ht="12.75" hidden="false" customHeight="false" outlineLevel="0" collapsed="false">
      <c r="A119" s="233" t="s">
        <v>1349</v>
      </c>
      <c r="B119" s="234" t="s">
        <v>1350</v>
      </c>
      <c r="C119" s="235" t="s">
        <v>258</v>
      </c>
    </row>
    <row r="120" customFormat="false" ht="12.75" hidden="false" customHeight="false" outlineLevel="0" collapsed="false">
      <c r="A120" s="233" t="s">
        <v>1351</v>
      </c>
      <c r="B120" s="234" t="s">
        <v>1352</v>
      </c>
      <c r="C120" s="235" t="s">
        <v>258</v>
      </c>
    </row>
    <row r="121" customFormat="false" ht="12.75" hidden="false" customHeight="false" outlineLevel="0" collapsed="false">
      <c r="A121" s="233" t="s">
        <v>1353</v>
      </c>
      <c r="B121" s="234" t="s">
        <v>1354</v>
      </c>
      <c r="C121" s="235" t="s">
        <v>258</v>
      </c>
    </row>
    <row r="122" customFormat="false" ht="12.75" hidden="false" customHeight="false" outlineLevel="0" collapsed="false">
      <c r="A122" s="233" t="s">
        <v>1355</v>
      </c>
      <c r="B122" s="234" t="s">
        <v>1356</v>
      </c>
      <c r="C122" s="235" t="s">
        <v>258</v>
      </c>
    </row>
    <row r="123" customFormat="false" ht="12.75" hidden="false" customHeight="false" outlineLevel="0" collapsed="false">
      <c r="A123" s="233" t="s">
        <v>1357</v>
      </c>
      <c r="B123" s="234" t="s">
        <v>1358</v>
      </c>
      <c r="C123" s="235" t="s">
        <v>258</v>
      </c>
    </row>
    <row r="124" customFormat="false" ht="12.75" hidden="false" customHeight="false" outlineLevel="0" collapsed="false">
      <c r="A124" s="233" t="s">
        <v>1359</v>
      </c>
      <c r="B124" s="234" t="s">
        <v>1360</v>
      </c>
      <c r="C124" s="235" t="s">
        <v>258</v>
      </c>
    </row>
    <row r="125" customFormat="false" ht="12.75" hidden="false" customHeight="false" outlineLevel="0" collapsed="false">
      <c r="A125" s="233" t="s">
        <v>1361</v>
      </c>
      <c r="B125" s="234" t="s">
        <v>1362</v>
      </c>
      <c r="C125" s="235" t="s">
        <v>258</v>
      </c>
    </row>
    <row r="126" customFormat="false" ht="12.75" hidden="false" customHeight="false" outlineLevel="0" collapsed="false">
      <c r="A126" s="233" t="s">
        <v>1363</v>
      </c>
      <c r="B126" s="234" t="s">
        <v>1364</v>
      </c>
      <c r="C126" s="235" t="s">
        <v>258</v>
      </c>
    </row>
    <row r="127" customFormat="false" ht="12.75" hidden="false" customHeight="false" outlineLevel="0" collapsed="false">
      <c r="A127" s="233" t="s">
        <v>1365</v>
      </c>
      <c r="B127" s="234" t="s">
        <v>1366</v>
      </c>
      <c r="C127" s="235" t="s">
        <v>258</v>
      </c>
    </row>
    <row r="128" customFormat="false" ht="12.75" hidden="false" customHeight="false" outlineLevel="0" collapsed="false">
      <c r="A128" s="233" t="s">
        <v>1367</v>
      </c>
      <c r="B128" s="234" t="s">
        <v>1368</v>
      </c>
      <c r="C128" s="235" t="s">
        <v>258</v>
      </c>
    </row>
    <row r="129" customFormat="false" ht="12.75" hidden="false" customHeight="false" outlineLevel="0" collapsed="false">
      <c r="A129" s="233" t="s">
        <v>1369</v>
      </c>
      <c r="B129" s="234" t="s">
        <v>1370</v>
      </c>
      <c r="C129" s="235" t="s">
        <v>258</v>
      </c>
    </row>
    <row r="130" customFormat="false" ht="12.75" hidden="false" customHeight="false" outlineLevel="0" collapsed="false">
      <c r="A130" s="233" t="s">
        <v>1371</v>
      </c>
      <c r="B130" s="234" t="s">
        <v>1372</v>
      </c>
      <c r="C130" s="235" t="s">
        <v>258</v>
      </c>
    </row>
    <row r="131" customFormat="false" ht="12.75" hidden="false" customHeight="false" outlineLevel="0" collapsed="false">
      <c r="A131" s="233" t="s">
        <v>1373</v>
      </c>
      <c r="B131" s="234" t="s">
        <v>1374</v>
      </c>
      <c r="C131" s="235" t="s">
        <v>258</v>
      </c>
    </row>
    <row r="132" customFormat="false" ht="12.75" hidden="false" customHeight="false" outlineLevel="0" collapsed="false">
      <c r="A132" s="233" t="s">
        <v>1375</v>
      </c>
      <c r="B132" s="234" t="s">
        <v>1376</v>
      </c>
      <c r="C132" s="235" t="s">
        <v>258</v>
      </c>
    </row>
    <row r="133" customFormat="false" ht="12.75" hidden="false" customHeight="false" outlineLevel="0" collapsed="false">
      <c r="A133" s="233" t="s">
        <v>1377</v>
      </c>
      <c r="B133" s="234" t="s">
        <v>1378</v>
      </c>
      <c r="C133" s="235" t="s">
        <v>258</v>
      </c>
    </row>
    <row r="134" customFormat="false" ht="12.75" hidden="false" customHeight="false" outlineLevel="0" collapsed="false">
      <c r="A134" s="233" t="s">
        <v>1379</v>
      </c>
      <c r="B134" s="234" t="s">
        <v>1380</v>
      </c>
      <c r="C134" s="235" t="s">
        <v>258</v>
      </c>
    </row>
    <row r="135" customFormat="false" ht="12.75" hidden="false" customHeight="false" outlineLevel="0" collapsed="false">
      <c r="A135" s="233" t="s">
        <v>1381</v>
      </c>
      <c r="B135" s="234" t="s">
        <v>1382</v>
      </c>
      <c r="C135" s="235" t="s">
        <v>258</v>
      </c>
    </row>
    <row r="136" customFormat="false" ht="12.75" hidden="false" customHeight="false" outlineLevel="0" collapsed="false">
      <c r="A136" s="233" t="s">
        <v>1383</v>
      </c>
      <c r="B136" s="234" t="s">
        <v>1384</v>
      </c>
      <c r="C136" s="235" t="s">
        <v>258</v>
      </c>
    </row>
    <row r="137" customFormat="false" ht="12.75" hidden="false" customHeight="false" outlineLevel="0" collapsed="false">
      <c r="A137" s="233" t="s">
        <v>1385</v>
      </c>
      <c r="B137" s="234" t="s">
        <v>1386</v>
      </c>
      <c r="C137" s="235" t="s">
        <v>258</v>
      </c>
    </row>
    <row r="138" customFormat="false" ht="12.75" hidden="false" customHeight="false" outlineLevel="0" collapsed="false">
      <c r="A138" s="233" t="s">
        <v>1387</v>
      </c>
      <c r="B138" s="234" t="s">
        <v>1388</v>
      </c>
      <c r="C138" s="235" t="s">
        <v>258</v>
      </c>
    </row>
    <row r="139" customFormat="false" ht="12.75" hidden="false" customHeight="false" outlineLevel="0" collapsed="false">
      <c r="A139" s="233" t="s">
        <v>1389</v>
      </c>
      <c r="B139" s="234" t="s">
        <v>1390</v>
      </c>
      <c r="C139" s="235" t="s">
        <v>258</v>
      </c>
    </row>
    <row r="140" customFormat="false" ht="12.75" hidden="false" customHeight="false" outlineLevel="0" collapsed="false">
      <c r="A140" s="233" t="s">
        <v>1391</v>
      </c>
      <c r="B140" s="234" t="s">
        <v>1392</v>
      </c>
      <c r="C140" s="235" t="s">
        <v>258</v>
      </c>
    </row>
    <row r="141" customFormat="false" ht="12.75" hidden="false" customHeight="false" outlineLevel="0" collapsed="false">
      <c r="A141" s="233" t="s">
        <v>1393</v>
      </c>
      <c r="B141" s="234" t="s">
        <v>1394</v>
      </c>
      <c r="C141" s="235" t="s">
        <v>258</v>
      </c>
    </row>
    <row r="142" customFormat="false" ht="12.75" hidden="false" customHeight="false" outlineLevel="0" collapsed="false">
      <c r="A142" s="233" t="s">
        <v>1395</v>
      </c>
      <c r="B142" s="234" t="s">
        <v>1396</v>
      </c>
      <c r="C142" s="235" t="s">
        <v>258</v>
      </c>
    </row>
    <row r="143" customFormat="false" ht="12.75" hidden="false" customHeight="false" outlineLevel="0" collapsed="false">
      <c r="A143" s="233" t="s">
        <v>1397</v>
      </c>
      <c r="B143" s="234" t="s">
        <v>1398</v>
      </c>
      <c r="C143" s="235" t="s">
        <v>258</v>
      </c>
    </row>
    <row r="144" customFormat="false" ht="12.75" hidden="false" customHeight="false" outlineLevel="0" collapsed="false">
      <c r="A144" s="233" t="s">
        <v>1399</v>
      </c>
      <c r="B144" s="234" t="s">
        <v>1400</v>
      </c>
      <c r="C144" s="235" t="s">
        <v>258</v>
      </c>
    </row>
    <row r="145" customFormat="false" ht="12.75" hidden="false" customHeight="false" outlineLevel="0" collapsed="false">
      <c r="A145" s="233" t="s">
        <v>1401</v>
      </c>
      <c r="B145" s="234" t="s">
        <v>1402</v>
      </c>
      <c r="C145" s="235" t="s">
        <v>258</v>
      </c>
    </row>
    <row r="146" customFormat="false" ht="12.75" hidden="false" customHeight="false" outlineLevel="0" collapsed="false">
      <c r="A146" s="233" t="s">
        <v>1403</v>
      </c>
      <c r="B146" s="234" t="s">
        <v>1404</v>
      </c>
      <c r="C146" s="235" t="s">
        <v>258</v>
      </c>
    </row>
    <row r="147" customFormat="false" ht="12.75" hidden="false" customHeight="false" outlineLevel="0" collapsed="false">
      <c r="A147" s="233" t="s">
        <v>1405</v>
      </c>
      <c r="B147" s="234" t="s">
        <v>1406</v>
      </c>
      <c r="C147" s="235" t="s">
        <v>258</v>
      </c>
    </row>
    <row r="148" customFormat="false" ht="12.75" hidden="false" customHeight="false" outlineLevel="0" collapsed="false">
      <c r="A148" s="233" t="s">
        <v>1407</v>
      </c>
      <c r="B148" s="234" t="s">
        <v>1408</v>
      </c>
      <c r="C148" s="235" t="s">
        <v>258</v>
      </c>
    </row>
    <row r="149" customFormat="false" ht="12.75" hidden="false" customHeight="false" outlineLevel="0" collapsed="false">
      <c r="A149" s="233" t="s">
        <v>1409</v>
      </c>
      <c r="B149" s="234" t="s">
        <v>1410</v>
      </c>
      <c r="C149" s="235" t="s">
        <v>258</v>
      </c>
    </row>
    <row r="150" customFormat="false" ht="12.75" hidden="false" customHeight="false" outlineLevel="0" collapsed="false">
      <c r="A150" s="233" t="s">
        <v>1411</v>
      </c>
      <c r="B150" s="234" t="s">
        <v>1412</v>
      </c>
      <c r="C150" s="235" t="s">
        <v>258</v>
      </c>
    </row>
    <row r="151" customFormat="false" ht="12.75" hidden="false" customHeight="false" outlineLevel="0" collapsed="false">
      <c r="A151" s="233" t="s">
        <v>1413</v>
      </c>
      <c r="B151" s="234" t="s">
        <v>1414</v>
      </c>
      <c r="C151" s="235" t="s">
        <v>258</v>
      </c>
    </row>
    <row r="152" customFormat="false" ht="12.75" hidden="false" customHeight="false" outlineLevel="0" collapsed="false">
      <c r="A152" s="233" t="s">
        <v>1415</v>
      </c>
      <c r="B152" s="234" t="s">
        <v>1416</v>
      </c>
      <c r="C152" s="235" t="s">
        <v>258</v>
      </c>
    </row>
    <row r="153" customFormat="false" ht="12.75" hidden="false" customHeight="false" outlineLevel="0" collapsed="false">
      <c r="A153" s="233" t="s">
        <v>1417</v>
      </c>
      <c r="B153" s="234" t="s">
        <v>1418</v>
      </c>
      <c r="C153" s="235" t="s">
        <v>258</v>
      </c>
    </row>
    <row r="154" customFormat="false" ht="12.75" hidden="false" customHeight="false" outlineLevel="0" collapsed="false">
      <c r="A154" s="233" t="s">
        <v>1419</v>
      </c>
      <c r="B154" s="234" t="s">
        <v>1420</v>
      </c>
      <c r="C154" s="235" t="s">
        <v>258</v>
      </c>
    </row>
    <row r="155" customFormat="false" ht="12.75" hidden="false" customHeight="false" outlineLevel="0" collapsed="false">
      <c r="A155" s="233" t="s">
        <v>1421</v>
      </c>
      <c r="B155" s="234" t="s">
        <v>1422</v>
      </c>
      <c r="C155" s="235" t="s">
        <v>258</v>
      </c>
    </row>
    <row r="156" customFormat="false" ht="12.75" hidden="false" customHeight="false" outlineLevel="0" collapsed="false">
      <c r="A156" s="233" t="s">
        <v>1423</v>
      </c>
      <c r="B156" s="234" t="s">
        <v>1424</v>
      </c>
      <c r="C156" s="235" t="s">
        <v>258</v>
      </c>
    </row>
    <row r="157" customFormat="false" ht="12.75" hidden="false" customHeight="false" outlineLevel="0" collapsed="false">
      <c r="A157" s="233" t="s">
        <v>1425</v>
      </c>
      <c r="B157" s="234" t="s">
        <v>1426</v>
      </c>
      <c r="C157" s="235" t="s">
        <v>258</v>
      </c>
    </row>
    <row r="158" customFormat="false" ht="12.75" hidden="false" customHeight="false" outlineLevel="0" collapsed="false">
      <c r="A158" s="233" t="s">
        <v>1427</v>
      </c>
      <c r="B158" s="234" t="s">
        <v>1428</v>
      </c>
      <c r="C158" s="235" t="s">
        <v>258</v>
      </c>
    </row>
    <row r="159" customFormat="false" ht="12.75" hidden="false" customHeight="false" outlineLevel="0" collapsed="false">
      <c r="A159" s="233" t="s">
        <v>1429</v>
      </c>
      <c r="B159" s="234" t="s">
        <v>1430</v>
      </c>
      <c r="C159" s="235" t="s">
        <v>258</v>
      </c>
    </row>
    <row r="160" customFormat="false" ht="12.75" hidden="false" customHeight="false" outlineLevel="0" collapsed="false">
      <c r="A160" s="233" t="s">
        <v>1431</v>
      </c>
      <c r="B160" s="234" t="s">
        <v>1432</v>
      </c>
      <c r="C160" s="235" t="s">
        <v>258</v>
      </c>
    </row>
    <row r="161" customFormat="false" ht="12.75" hidden="false" customHeight="false" outlineLevel="0" collapsed="false">
      <c r="A161" s="233" t="s">
        <v>1433</v>
      </c>
      <c r="B161" s="234" t="s">
        <v>1434</v>
      </c>
      <c r="C161" s="235" t="s">
        <v>258</v>
      </c>
    </row>
    <row r="162" customFormat="false" ht="12.75" hidden="false" customHeight="false" outlineLevel="0" collapsed="false">
      <c r="A162" s="233" t="s">
        <v>1435</v>
      </c>
      <c r="B162" s="234" t="s">
        <v>1436</v>
      </c>
      <c r="C162" s="235" t="s">
        <v>258</v>
      </c>
    </row>
    <row r="163" customFormat="false" ht="12.75" hidden="false" customHeight="false" outlineLevel="0" collapsed="false">
      <c r="A163" s="233" t="s">
        <v>1437</v>
      </c>
      <c r="B163" s="234" t="s">
        <v>1438</v>
      </c>
      <c r="C163" s="235" t="s">
        <v>258</v>
      </c>
    </row>
    <row r="164" customFormat="false" ht="12.75" hidden="false" customHeight="false" outlineLevel="0" collapsed="false">
      <c r="A164" s="233" t="s">
        <v>1439</v>
      </c>
      <c r="B164" s="234" t="s">
        <v>1440</v>
      </c>
      <c r="C164" s="235" t="s">
        <v>258</v>
      </c>
    </row>
    <row r="165" customFormat="false" ht="12.75" hidden="false" customHeight="false" outlineLevel="0" collapsed="false">
      <c r="A165" s="233" t="s">
        <v>1441</v>
      </c>
      <c r="B165" s="234" t="s">
        <v>1442</v>
      </c>
      <c r="C165" s="235" t="s">
        <v>258</v>
      </c>
    </row>
    <row r="166" customFormat="false" ht="12.75" hidden="false" customHeight="false" outlineLevel="0" collapsed="false">
      <c r="A166" s="233" t="s">
        <v>1443</v>
      </c>
      <c r="B166" s="234" t="s">
        <v>1444</v>
      </c>
      <c r="C166" s="235" t="s">
        <v>258</v>
      </c>
    </row>
    <row r="167" customFormat="false" ht="12.75" hidden="false" customHeight="false" outlineLevel="0" collapsed="false">
      <c r="A167" s="233" t="s">
        <v>1445</v>
      </c>
      <c r="B167" s="234" t="s">
        <v>1446</v>
      </c>
      <c r="C167" s="235" t="s">
        <v>258</v>
      </c>
    </row>
    <row r="168" customFormat="false" ht="12.75" hidden="false" customHeight="false" outlineLevel="0" collapsed="false">
      <c r="A168" s="233" t="s">
        <v>1447</v>
      </c>
      <c r="B168" s="234" t="s">
        <v>1448</v>
      </c>
      <c r="C168" s="235" t="s">
        <v>258</v>
      </c>
    </row>
    <row r="169" customFormat="false" ht="12.75" hidden="false" customHeight="false" outlineLevel="0" collapsed="false">
      <c r="A169" s="233" t="s">
        <v>1449</v>
      </c>
      <c r="B169" s="234" t="s">
        <v>1450</v>
      </c>
      <c r="C169" s="235" t="s">
        <v>258</v>
      </c>
    </row>
    <row r="170" customFormat="false" ht="12.75" hidden="false" customHeight="false" outlineLevel="0" collapsed="false">
      <c r="A170" s="233" t="s">
        <v>1451</v>
      </c>
      <c r="B170" s="234" t="s">
        <v>1452</v>
      </c>
      <c r="C170" s="235" t="s">
        <v>258</v>
      </c>
    </row>
    <row r="171" customFormat="false" ht="12.75" hidden="false" customHeight="false" outlineLevel="0" collapsed="false">
      <c r="A171" s="233" t="s">
        <v>1453</v>
      </c>
      <c r="B171" s="234" t="s">
        <v>1454</v>
      </c>
      <c r="C171" s="235" t="s">
        <v>258</v>
      </c>
    </row>
    <row r="172" customFormat="false" ht="12.75" hidden="false" customHeight="false" outlineLevel="0" collapsed="false">
      <c r="A172" s="233" t="s">
        <v>1455</v>
      </c>
      <c r="B172" s="234" t="s">
        <v>1456</v>
      </c>
      <c r="C172" s="235" t="s">
        <v>258</v>
      </c>
    </row>
    <row r="173" customFormat="false" ht="12.75" hidden="false" customHeight="false" outlineLevel="0" collapsed="false">
      <c r="A173" s="233" t="s">
        <v>1457</v>
      </c>
      <c r="B173" s="234" t="s">
        <v>1458</v>
      </c>
      <c r="C173" s="235" t="s">
        <v>258</v>
      </c>
    </row>
    <row r="174" customFormat="false" ht="12.75" hidden="false" customHeight="false" outlineLevel="0" collapsed="false">
      <c r="A174" s="233" t="s">
        <v>1459</v>
      </c>
      <c r="B174" s="234" t="s">
        <v>1460</v>
      </c>
      <c r="C174" s="235" t="s">
        <v>258</v>
      </c>
    </row>
    <row r="175" customFormat="false" ht="12.75" hidden="false" customHeight="false" outlineLevel="0" collapsed="false">
      <c r="A175" s="233" t="s">
        <v>1461</v>
      </c>
      <c r="B175" s="234" t="s">
        <v>1462</v>
      </c>
      <c r="C175" s="235" t="s">
        <v>258</v>
      </c>
    </row>
    <row r="176" customFormat="false" ht="12.75" hidden="false" customHeight="false" outlineLevel="0" collapsed="false">
      <c r="A176" s="233" t="s">
        <v>1463</v>
      </c>
      <c r="B176" s="234" t="s">
        <v>1464</v>
      </c>
      <c r="C176" s="235" t="s">
        <v>258</v>
      </c>
    </row>
    <row r="177" customFormat="false" ht="12.75" hidden="false" customHeight="false" outlineLevel="0" collapsed="false">
      <c r="A177" s="233" t="s">
        <v>1465</v>
      </c>
      <c r="B177" s="234" t="s">
        <v>1466</v>
      </c>
      <c r="C177" s="235" t="s">
        <v>258</v>
      </c>
    </row>
    <row r="178" customFormat="false" ht="12.75" hidden="false" customHeight="false" outlineLevel="0" collapsed="false">
      <c r="A178" s="233" t="s">
        <v>1467</v>
      </c>
      <c r="B178" s="234" t="s">
        <v>1468</v>
      </c>
      <c r="C178" s="235" t="s">
        <v>258</v>
      </c>
    </row>
    <row r="179" customFormat="false" ht="12.75" hidden="false" customHeight="false" outlineLevel="0" collapsed="false">
      <c r="A179" s="233" t="s">
        <v>1469</v>
      </c>
      <c r="B179" s="234" t="s">
        <v>1470</v>
      </c>
      <c r="C179" s="235" t="s">
        <v>258</v>
      </c>
    </row>
    <row r="180" customFormat="false" ht="12.75" hidden="false" customHeight="false" outlineLevel="0" collapsed="false">
      <c r="A180" s="233" t="s">
        <v>1471</v>
      </c>
      <c r="B180" s="234" t="s">
        <v>1472</v>
      </c>
      <c r="C180" s="235" t="s">
        <v>258</v>
      </c>
    </row>
    <row r="181" customFormat="false" ht="12.75" hidden="false" customHeight="false" outlineLevel="0" collapsed="false">
      <c r="A181" s="233" t="s">
        <v>1473</v>
      </c>
      <c r="B181" s="234" t="s">
        <v>1474</v>
      </c>
      <c r="C181" s="235" t="s">
        <v>258</v>
      </c>
    </row>
    <row r="182" customFormat="false" ht="12.75" hidden="false" customHeight="false" outlineLevel="0" collapsed="false">
      <c r="A182" s="233" t="s">
        <v>1475</v>
      </c>
      <c r="B182" s="234" t="s">
        <v>1476</v>
      </c>
      <c r="C182" s="235" t="s">
        <v>258</v>
      </c>
    </row>
    <row r="183" customFormat="false" ht="12.75" hidden="false" customHeight="false" outlineLevel="0" collapsed="false">
      <c r="A183" s="233" t="s">
        <v>1477</v>
      </c>
      <c r="B183" s="234" t="s">
        <v>1478</v>
      </c>
      <c r="C183" s="235" t="s">
        <v>258</v>
      </c>
    </row>
    <row r="184" customFormat="false" ht="12.75" hidden="false" customHeight="false" outlineLevel="0" collapsed="false">
      <c r="A184" s="233" t="s">
        <v>1479</v>
      </c>
      <c r="B184" s="234" t="s">
        <v>1480</v>
      </c>
      <c r="C184" s="235" t="s">
        <v>258</v>
      </c>
    </row>
    <row r="185" customFormat="false" ht="12.75" hidden="false" customHeight="false" outlineLevel="0" collapsed="false">
      <c r="A185" s="233" t="s">
        <v>1481</v>
      </c>
      <c r="B185" s="234" t="s">
        <v>1482</v>
      </c>
      <c r="C185" s="235" t="s">
        <v>258</v>
      </c>
    </row>
    <row r="186" customFormat="false" ht="12.75" hidden="false" customHeight="false" outlineLevel="0" collapsed="false">
      <c r="A186" s="233" t="s">
        <v>1483</v>
      </c>
      <c r="B186" s="234" t="s">
        <v>1484</v>
      </c>
      <c r="C186" s="235" t="s">
        <v>258</v>
      </c>
    </row>
    <row r="187" customFormat="false" ht="12.75" hidden="false" customHeight="false" outlineLevel="0" collapsed="false">
      <c r="A187" s="233" t="s">
        <v>1485</v>
      </c>
      <c r="B187" s="234" t="s">
        <v>1486</v>
      </c>
      <c r="C187" s="235" t="s">
        <v>258</v>
      </c>
    </row>
    <row r="188" customFormat="false" ht="12.75" hidden="false" customHeight="false" outlineLevel="0" collapsed="false">
      <c r="A188" s="233" t="s">
        <v>1487</v>
      </c>
      <c r="B188" s="234" t="s">
        <v>1488</v>
      </c>
      <c r="C188" s="235" t="s">
        <v>258</v>
      </c>
    </row>
    <row r="189" customFormat="false" ht="12.75" hidden="false" customHeight="false" outlineLevel="0" collapsed="false">
      <c r="A189" s="233" t="s">
        <v>1489</v>
      </c>
      <c r="B189" s="234" t="s">
        <v>1490</v>
      </c>
      <c r="C189" s="235" t="s">
        <v>258</v>
      </c>
    </row>
    <row r="190" customFormat="false" ht="12.75" hidden="false" customHeight="false" outlineLevel="0" collapsed="false">
      <c r="A190" s="233" t="s">
        <v>1491</v>
      </c>
      <c r="B190" s="234" t="s">
        <v>1492</v>
      </c>
      <c r="C190" s="235" t="s">
        <v>258</v>
      </c>
    </row>
    <row r="191" customFormat="false" ht="12.75" hidden="false" customHeight="false" outlineLevel="0" collapsed="false">
      <c r="A191" s="233" t="s">
        <v>1493</v>
      </c>
      <c r="B191" s="234" t="s">
        <v>1494</v>
      </c>
      <c r="C191" s="235" t="s">
        <v>258</v>
      </c>
    </row>
    <row r="192" customFormat="false" ht="12.75" hidden="false" customHeight="false" outlineLevel="0" collapsed="false">
      <c r="A192" s="233" t="s">
        <v>1495</v>
      </c>
      <c r="B192" s="234" t="s">
        <v>1496</v>
      </c>
      <c r="C192" s="235" t="s">
        <v>258</v>
      </c>
    </row>
    <row r="193" customFormat="false" ht="12.75" hidden="false" customHeight="false" outlineLevel="0" collapsed="false">
      <c r="A193" s="233" t="s">
        <v>1497</v>
      </c>
      <c r="B193" s="234" t="s">
        <v>1498</v>
      </c>
      <c r="C193" s="235" t="s">
        <v>258</v>
      </c>
    </row>
    <row r="194" customFormat="false" ht="12.75" hidden="false" customHeight="false" outlineLevel="0" collapsed="false">
      <c r="A194" s="233" t="s">
        <v>1499</v>
      </c>
      <c r="B194" s="234" t="s">
        <v>1500</v>
      </c>
      <c r="C194" s="235" t="s">
        <v>258</v>
      </c>
    </row>
    <row r="195" customFormat="false" ht="12.75" hidden="false" customHeight="false" outlineLevel="0" collapsed="false">
      <c r="A195" s="233" t="s">
        <v>1501</v>
      </c>
      <c r="B195" s="234" t="s">
        <v>1502</v>
      </c>
      <c r="C195" s="235" t="s">
        <v>258</v>
      </c>
    </row>
    <row r="196" customFormat="false" ht="12.75" hidden="false" customHeight="false" outlineLevel="0" collapsed="false">
      <c r="A196" s="233" t="s">
        <v>1503</v>
      </c>
      <c r="B196" s="234" t="s">
        <v>1504</v>
      </c>
      <c r="C196" s="235" t="s">
        <v>258</v>
      </c>
    </row>
    <row r="197" customFormat="false" ht="12.75" hidden="false" customHeight="false" outlineLevel="0" collapsed="false">
      <c r="A197" s="233" t="s">
        <v>1505</v>
      </c>
      <c r="B197" s="234" t="s">
        <v>1506</v>
      </c>
      <c r="C197" s="235" t="s">
        <v>258</v>
      </c>
    </row>
    <row r="198" customFormat="false" ht="12.75" hidden="false" customHeight="false" outlineLevel="0" collapsed="false">
      <c r="A198" s="233" t="s">
        <v>1507</v>
      </c>
      <c r="B198" s="234" t="s">
        <v>1508</v>
      </c>
      <c r="C198" s="235" t="s">
        <v>258</v>
      </c>
    </row>
    <row r="199" customFormat="false" ht="12.75" hidden="false" customHeight="false" outlineLevel="0" collapsed="false">
      <c r="A199" s="233" t="s">
        <v>1509</v>
      </c>
      <c r="B199" s="234" t="s">
        <v>1510</v>
      </c>
      <c r="C199" s="235" t="s">
        <v>258</v>
      </c>
    </row>
    <row r="200" customFormat="false" ht="12.75" hidden="false" customHeight="false" outlineLevel="0" collapsed="false">
      <c r="A200" s="233" t="s">
        <v>1511</v>
      </c>
      <c r="B200" s="234" t="s">
        <v>1512</v>
      </c>
      <c r="C200" s="235" t="s">
        <v>258</v>
      </c>
    </row>
    <row r="201" customFormat="false" ht="12.75" hidden="false" customHeight="false" outlineLevel="0" collapsed="false">
      <c r="A201" s="233" t="s">
        <v>1513</v>
      </c>
      <c r="B201" s="234" t="s">
        <v>1514</v>
      </c>
      <c r="C201" s="235" t="s">
        <v>258</v>
      </c>
    </row>
    <row r="202" customFormat="false" ht="12.75" hidden="false" customHeight="false" outlineLevel="0" collapsed="false">
      <c r="A202" s="233" t="s">
        <v>1515</v>
      </c>
      <c r="B202" s="234" t="s">
        <v>1516</v>
      </c>
      <c r="C202" s="235" t="s">
        <v>258</v>
      </c>
    </row>
    <row r="203" customFormat="false" ht="12.75" hidden="false" customHeight="false" outlineLevel="0" collapsed="false">
      <c r="A203" s="233" t="s">
        <v>1517</v>
      </c>
      <c r="B203" s="234" t="s">
        <v>1518</v>
      </c>
      <c r="C203" s="235" t="s">
        <v>258</v>
      </c>
    </row>
    <row r="204" customFormat="false" ht="12.75" hidden="false" customHeight="false" outlineLevel="0" collapsed="false">
      <c r="A204" s="233" t="s">
        <v>1519</v>
      </c>
      <c r="B204" s="234" t="s">
        <v>1520</v>
      </c>
      <c r="C204" s="235" t="s">
        <v>258</v>
      </c>
    </row>
    <row r="205" customFormat="false" ht="12.75" hidden="false" customHeight="false" outlineLevel="0" collapsed="false">
      <c r="A205" s="233" t="s">
        <v>1521</v>
      </c>
      <c r="B205" s="234" t="s">
        <v>1522</v>
      </c>
      <c r="C205" s="235" t="s">
        <v>258</v>
      </c>
    </row>
    <row r="206" customFormat="false" ht="12.75" hidden="false" customHeight="false" outlineLevel="0" collapsed="false">
      <c r="A206" s="233" t="s">
        <v>1523</v>
      </c>
      <c r="B206" s="234" t="s">
        <v>1524</v>
      </c>
      <c r="C206" s="235" t="s">
        <v>258</v>
      </c>
    </row>
    <row r="207" customFormat="false" ht="12.75" hidden="false" customHeight="false" outlineLevel="0" collapsed="false">
      <c r="A207" s="233" t="s">
        <v>1525</v>
      </c>
      <c r="B207" s="234" t="s">
        <v>1526</v>
      </c>
      <c r="C207" s="235" t="s">
        <v>258</v>
      </c>
    </row>
    <row r="208" customFormat="false" ht="12.75" hidden="false" customHeight="false" outlineLevel="0" collapsed="false">
      <c r="A208" s="233" t="s">
        <v>1527</v>
      </c>
      <c r="B208" s="234" t="s">
        <v>1528</v>
      </c>
      <c r="C208" s="235" t="s">
        <v>258</v>
      </c>
    </row>
    <row r="209" customFormat="false" ht="12.75" hidden="false" customHeight="false" outlineLevel="0" collapsed="false">
      <c r="A209" s="233" t="s">
        <v>1529</v>
      </c>
      <c r="B209" s="234" t="s">
        <v>1530</v>
      </c>
      <c r="C209" s="235" t="s">
        <v>258</v>
      </c>
    </row>
    <row r="210" customFormat="false" ht="12.75" hidden="false" customHeight="false" outlineLevel="0" collapsed="false">
      <c r="A210" s="233" t="s">
        <v>1531</v>
      </c>
      <c r="B210" s="234" t="s">
        <v>1532</v>
      </c>
      <c r="C210" s="235" t="s">
        <v>258</v>
      </c>
    </row>
    <row r="211" customFormat="false" ht="12.75" hidden="false" customHeight="false" outlineLevel="0" collapsed="false">
      <c r="A211" s="233" t="s">
        <v>1533</v>
      </c>
      <c r="B211" s="234" t="s">
        <v>1534</v>
      </c>
      <c r="C211" s="235" t="s">
        <v>258</v>
      </c>
    </row>
    <row r="212" customFormat="false" ht="12.75" hidden="false" customHeight="false" outlineLevel="0" collapsed="false">
      <c r="A212" s="233" t="s">
        <v>1535</v>
      </c>
      <c r="B212" s="234" t="s">
        <v>1536</v>
      </c>
      <c r="C212" s="235" t="s">
        <v>258</v>
      </c>
    </row>
    <row r="213" customFormat="false" ht="12.75" hidden="false" customHeight="false" outlineLevel="0" collapsed="false">
      <c r="A213" s="233" t="s">
        <v>1537</v>
      </c>
      <c r="B213" s="234" t="s">
        <v>1538</v>
      </c>
      <c r="C213" s="235" t="s">
        <v>258</v>
      </c>
    </row>
    <row r="214" customFormat="false" ht="12.75" hidden="false" customHeight="false" outlineLevel="0" collapsed="false">
      <c r="A214" s="233" t="s">
        <v>1539</v>
      </c>
      <c r="B214" s="234" t="s">
        <v>1540</v>
      </c>
      <c r="C214" s="235" t="s">
        <v>258</v>
      </c>
    </row>
    <row r="215" customFormat="false" ht="12.75" hidden="false" customHeight="false" outlineLevel="0" collapsed="false">
      <c r="A215" s="233" t="s">
        <v>1541</v>
      </c>
      <c r="B215" s="234" t="s">
        <v>1542</v>
      </c>
      <c r="C215" s="235" t="s">
        <v>258</v>
      </c>
    </row>
    <row r="216" customFormat="false" ht="12.75" hidden="false" customHeight="false" outlineLevel="0" collapsed="false">
      <c r="A216" s="233" t="s">
        <v>1543</v>
      </c>
      <c r="B216" s="234" t="s">
        <v>1544</v>
      </c>
      <c r="C216" s="235" t="s">
        <v>258</v>
      </c>
    </row>
    <row r="217" customFormat="false" ht="12.75" hidden="false" customHeight="false" outlineLevel="0" collapsed="false">
      <c r="A217" s="233" t="s">
        <v>1545</v>
      </c>
      <c r="B217" s="234" t="s">
        <v>1546</v>
      </c>
      <c r="C217" s="235" t="s">
        <v>258</v>
      </c>
    </row>
    <row r="218" customFormat="false" ht="12.75" hidden="false" customHeight="false" outlineLevel="0" collapsed="false">
      <c r="A218" s="233" t="s">
        <v>1547</v>
      </c>
      <c r="B218" s="234" t="s">
        <v>1548</v>
      </c>
      <c r="C218" s="235" t="s">
        <v>258</v>
      </c>
    </row>
    <row r="219" customFormat="false" ht="12.75" hidden="false" customHeight="false" outlineLevel="0" collapsed="false">
      <c r="A219" s="233" t="s">
        <v>1549</v>
      </c>
      <c r="B219" s="234" t="s">
        <v>1550</v>
      </c>
      <c r="C219" s="235" t="s">
        <v>258</v>
      </c>
    </row>
    <row r="220" customFormat="false" ht="12.75" hidden="false" customHeight="false" outlineLevel="0" collapsed="false">
      <c r="A220" s="233" t="s">
        <v>1551</v>
      </c>
      <c r="B220" s="234" t="s">
        <v>1552</v>
      </c>
      <c r="C220" s="235" t="s">
        <v>258</v>
      </c>
    </row>
    <row r="221" customFormat="false" ht="12.75" hidden="false" customHeight="false" outlineLevel="0" collapsed="false">
      <c r="A221" s="233" t="s">
        <v>1553</v>
      </c>
      <c r="B221" s="234" t="s">
        <v>1554</v>
      </c>
      <c r="C221" s="235" t="s">
        <v>258</v>
      </c>
    </row>
    <row r="222" customFormat="false" ht="12.75" hidden="false" customHeight="false" outlineLevel="0" collapsed="false">
      <c r="A222" s="233" t="s">
        <v>1555</v>
      </c>
      <c r="B222" s="234" t="s">
        <v>1556</v>
      </c>
      <c r="C222" s="235" t="s">
        <v>258</v>
      </c>
    </row>
    <row r="223" customFormat="false" ht="12.75" hidden="false" customHeight="false" outlineLevel="0" collapsed="false">
      <c r="A223" s="233" t="s">
        <v>1557</v>
      </c>
      <c r="B223" s="234" t="s">
        <v>1558</v>
      </c>
      <c r="C223" s="235" t="s">
        <v>258</v>
      </c>
    </row>
    <row r="224" customFormat="false" ht="12.75" hidden="false" customHeight="false" outlineLevel="0" collapsed="false">
      <c r="A224" s="233" t="s">
        <v>1559</v>
      </c>
      <c r="B224" s="234" t="s">
        <v>1560</v>
      </c>
      <c r="C224" s="235" t="s">
        <v>258</v>
      </c>
    </row>
    <row r="225" customFormat="false" ht="12.75" hidden="false" customHeight="false" outlineLevel="0" collapsed="false">
      <c r="A225" s="233" t="s">
        <v>1561</v>
      </c>
      <c r="B225" s="234" t="s">
        <v>1562</v>
      </c>
      <c r="C225" s="235" t="s">
        <v>258</v>
      </c>
    </row>
    <row r="226" customFormat="false" ht="12.75" hidden="false" customHeight="false" outlineLevel="0" collapsed="false">
      <c r="A226" s="233" t="s">
        <v>1563</v>
      </c>
      <c r="B226" s="234" t="s">
        <v>1564</v>
      </c>
      <c r="C226" s="235" t="s">
        <v>258</v>
      </c>
    </row>
    <row r="227" customFormat="false" ht="12.75" hidden="false" customHeight="false" outlineLevel="0" collapsed="false">
      <c r="A227" s="233" t="s">
        <v>1565</v>
      </c>
      <c r="B227" s="234" t="s">
        <v>1566</v>
      </c>
      <c r="C227" s="235" t="s">
        <v>258</v>
      </c>
    </row>
    <row r="228" customFormat="false" ht="12.75" hidden="false" customHeight="false" outlineLevel="0" collapsed="false">
      <c r="A228" s="233" t="s">
        <v>1567</v>
      </c>
      <c r="B228" s="234" t="s">
        <v>1568</v>
      </c>
      <c r="C228" s="235" t="s">
        <v>258</v>
      </c>
    </row>
    <row r="229" customFormat="false" ht="12.75" hidden="false" customHeight="false" outlineLevel="0" collapsed="false">
      <c r="A229" s="233" t="s">
        <v>1569</v>
      </c>
      <c r="B229" s="234" t="s">
        <v>1570</v>
      </c>
      <c r="C229" s="235" t="s">
        <v>258</v>
      </c>
    </row>
    <row r="230" customFormat="false" ht="12.75" hidden="false" customHeight="false" outlineLevel="0" collapsed="false">
      <c r="A230" s="233" t="s">
        <v>1571</v>
      </c>
      <c r="B230" s="234" t="s">
        <v>1572</v>
      </c>
      <c r="C230" s="235" t="s">
        <v>258</v>
      </c>
    </row>
    <row r="231" customFormat="false" ht="12.75" hidden="false" customHeight="false" outlineLevel="0" collapsed="false">
      <c r="A231" s="233" t="s">
        <v>1573</v>
      </c>
      <c r="B231" s="234" t="s">
        <v>1574</v>
      </c>
      <c r="C231" s="235" t="s">
        <v>258</v>
      </c>
    </row>
    <row r="232" customFormat="false" ht="12.75" hidden="false" customHeight="false" outlineLevel="0" collapsed="false">
      <c r="A232" s="233" t="s">
        <v>1575</v>
      </c>
      <c r="B232" s="234" t="s">
        <v>1576</v>
      </c>
      <c r="C232" s="235" t="s">
        <v>258</v>
      </c>
    </row>
    <row r="233" customFormat="false" ht="12.75" hidden="false" customHeight="false" outlineLevel="0" collapsed="false">
      <c r="A233" s="233" t="s">
        <v>1577</v>
      </c>
      <c r="B233" s="234" t="s">
        <v>1578</v>
      </c>
      <c r="C233" s="235" t="s">
        <v>258</v>
      </c>
    </row>
    <row r="234" customFormat="false" ht="12.75" hidden="false" customHeight="false" outlineLevel="0" collapsed="false">
      <c r="A234" s="233" t="s">
        <v>1579</v>
      </c>
      <c r="B234" s="234" t="s">
        <v>1580</v>
      </c>
      <c r="C234" s="235" t="s">
        <v>258</v>
      </c>
    </row>
    <row r="235" customFormat="false" ht="12.75" hidden="false" customHeight="false" outlineLevel="0" collapsed="false">
      <c r="A235" s="233" t="s">
        <v>1581</v>
      </c>
      <c r="B235" s="234" t="s">
        <v>1582</v>
      </c>
      <c r="C235" s="235" t="s">
        <v>258</v>
      </c>
    </row>
    <row r="236" customFormat="false" ht="12.75" hidden="false" customHeight="false" outlineLevel="0" collapsed="false">
      <c r="A236" s="233" t="s">
        <v>1583</v>
      </c>
      <c r="B236" s="234" t="s">
        <v>1584</v>
      </c>
      <c r="C236" s="235" t="s">
        <v>258</v>
      </c>
    </row>
    <row r="237" customFormat="false" ht="12.75" hidden="false" customHeight="false" outlineLevel="0" collapsed="false">
      <c r="A237" s="233" t="s">
        <v>1585</v>
      </c>
      <c r="B237" s="234" t="s">
        <v>1586</v>
      </c>
      <c r="C237" s="235" t="s">
        <v>258</v>
      </c>
    </row>
    <row r="238" customFormat="false" ht="12.75" hidden="false" customHeight="false" outlineLevel="0" collapsed="false">
      <c r="A238" s="233" t="s">
        <v>1587</v>
      </c>
      <c r="B238" s="234" t="s">
        <v>1588</v>
      </c>
      <c r="C238" s="235" t="s">
        <v>258</v>
      </c>
    </row>
    <row r="239" customFormat="false" ht="12.75" hidden="false" customHeight="false" outlineLevel="0" collapsed="false">
      <c r="A239" s="233" t="s">
        <v>1589</v>
      </c>
      <c r="B239" s="234" t="s">
        <v>1590</v>
      </c>
      <c r="C239" s="235" t="s">
        <v>258</v>
      </c>
    </row>
    <row r="240" customFormat="false" ht="12.75" hidden="false" customHeight="false" outlineLevel="0" collapsed="false">
      <c r="A240" s="233" t="s">
        <v>1591</v>
      </c>
      <c r="B240" s="234" t="s">
        <v>1592</v>
      </c>
      <c r="C240" s="235" t="s">
        <v>258</v>
      </c>
    </row>
    <row r="241" customFormat="false" ht="12.75" hidden="false" customHeight="false" outlineLevel="0" collapsed="false">
      <c r="A241" s="233" t="s">
        <v>1593</v>
      </c>
      <c r="B241" s="234" t="s">
        <v>1594</v>
      </c>
      <c r="C241" s="235" t="s">
        <v>258</v>
      </c>
    </row>
    <row r="242" customFormat="false" ht="12.75" hidden="false" customHeight="false" outlineLevel="0" collapsed="false">
      <c r="A242" s="233" t="s">
        <v>1595</v>
      </c>
      <c r="B242" s="234" t="s">
        <v>1596</v>
      </c>
      <c r="C242" s="235" t="s">
        <v>258</v>
      </c>
    </row>
    <row r="243" customFormat="false" ht="12.75" hidden="false" customHeight="false" outlineLevel="0" collapsed="false">
      <c r="A243" s="233" t="s">
        <v>1597</v>
      </c>
      <c r="B243" s="234" t="s">
        <v>1598</v>
      </c>
      <c r="C243" s="235" t="s">
        <v>258</v>
      </c>
    </row>
    <row r="244" customFormat="false" ht="12.75" hidden="false" customHeight="false" outlineLevel="0" collapsed="false">
      <c r="A244" s="233" t="s">
        <v>1599</v>
      </c>
      <c r="B244" s="234" t="s">
        <v>1600</v>
      </c>
      <c r="C244" s="235" t="s">
        <v>258</v>
      </c>
    </row>
    <row r="245" customFormat="false" ht="12.75" hidden="false" customHeight="false" outlineLevel="0" collapsed="false">
      <c r="A245" s="233" t="s">
        <v>1601</v>
      </c>
      <c r="B245" s="234" t="s">
        <v>1602</v>
      </c>
      <c r="C245" s="235" t="s">
        <v>258</v>
      </c>
    </row>
    <row r="246" customFormat="false" ht="12.75" hidden="false" customHeight="false" outlineLevel="0" collapsed="false">
      <c r="A246" s="233" t="s">
        <v>1603</v>
      </c>
      <c r="B246" s="234" t="s">
        <v>1604</v>
      </c>
      <c r="C246" s="235" t="s">
        <v>258</v>
      </c>
    </row>
    <row r="247" customFormat="false" ht="12.75" hidden="false" customHeight="false" outlineLevel="0" collapsed="false">
      <c r="A247" s="233" t="s">
        <v>1605</v>
      </c>
      <c r="B247" s="234" t="s">
        <v>1606</v>
      </c>
      <c r="C247" s="235" t="s">
        <v>258</v>
      </c>
    </row>
    <row r="248" customFormat="false" ht="12.75" hidden="false" customHeight="false" outlineLevel="0" collapsed="false">
      <c r="A248" s="233" t="s">
        <v>1607</v>
      </c>
      <c r="B248" s="234" t="s">
        <v>1608</v>
      </c>
      <c r="C248" s="235" t="s">
        <v>258</v>
      </c>
    </row>
    <row r="249" customFormat="false" ht="12.75" hidden="false" customHeight="false" outlineLevel="0" collapsed="false">
      <c r="A249" s="233" t="s">
        <v>1609</v>
      </c>
      <c r="B249" s="234" t="s">
        <v>1610</v>
      </c>
      <c r="C249" s="235" t="s">
        <v>258</v>
      </c>
    </row>
    <row r="250" customFormat="false" ht="12.75" hidden="false" customHeight="false" outlineLevel="0" collapsed="false">
      <c r="A250" s="233" t="s">
        <v>1611</v>
      </c>
      <c r="B250" s="234" t="s">
        <v>1612</v>
      </c>
      <c r="C250" s="235" t="s">
        <v>258</v>
      </c>
    </row>
    <row r="251" customFormat="false" ht="12.75" hidden="false" customHeight="false" outlineLevel="0" collapsed="false">
      <c r="A251" s="233" t="s">
        <v>1613</v>
      </c>
      <c r="B251" s="234" t="s">
        <v>1614</v>
      </c>
      <c r="C251" s="235" t="s">
        <v>258</v>
      </c>
    </row>
  </sheetData>
  <conditionalFormatting sqref="C1:C65536">
    <cfRule type="cellIs" priority="2" operator="equal" aboveAverage="0" equalAverage="0" bottom="0" percent="0" rank="0" text="" dxfId="0">
      <formula>"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238" width="12.7"/>
  </cols>
  <sheetData>
    <row r="1" s="241" customFormat="true" ht="12.75" hidden="false" customHeight="false" outlineLevel="0" collapsed="false">
      <c r="A1" s="239" t="s">
        <v>1615</v>
      </c>
      <c r="B1" s="240" t="s">
        <v>1616</v>
      </c>
    </row>
    <row r="2" customFormat="false" ht="12.75" hidden="false" customHeight="false" outlineLevel="0" collapsed="false">
      <c r="A2" s="24" t="s">
        <v>1617</v>
      </c>
      <c r="B2" s="242" t="s">
        <v>1618</v>
      </c>
    </row>
    <row r="3" customFormat="false" ht="12.75" hidden="false" customHeight="false" outlineLevel="0" collapsed="false">
      <c r="A3" s="24" t="s">
        <v>1619</v>
      </c>
      <c r="B3" s="242" t="s">
        <v>1620</v>
      </c>
    </row>
    <row r="4" customFormat="false" ht="12.75" hidden="false" customHeight="false" outlineLevel="0" collapsed="false">
      <c r="A4" s="24" t="s">
        <v>1621</v>
      </c>
      <c r="B4" s="242" t="s">
        <v>1622</v>
      </c>
    </row>
    <row r="5" customFormat="false" ht="12.75" hidden="false" customHeight="false" outlineLevel="0" collapsed="false">
      <c r="A5" s="24" t="s">
        <v>1623</v>
      </c>
      <c r="B5" s="242" t="s">
        <v>1624</v>
      </c>
    </row>
    <row r="6" customFormat="false" ht="12.75" hidden="false" customHeight="false" outlineLevel="0" collapsed="false">
      <c r="A6" s="24" t="s">
        <v>1625</v>
      </c>
      <c r="B6" s="242" t="s">
        <v>1626</v>
      </c>
    </row>
    <row r="7" customFormat="false" ht="12.75" hidden="false" customHeight="false" outlineLevel="0" collapsed="false">
      <c r="A7" s="24" t="s">
        <v>1627</v>
      </c>
      <c r="B7" s="242" t="s">
        <v>1628</v>
      </c>
    </row>
    <row r="8" customFormat="false" ht="12.75" hidden="false" customHeight="false" outlineLevel="0" collapsed="false">
      <c r="A8" s="24" t="s">
        <v>1629</v>
      </c>
      <c r="B8" s="242" t="s">
        <v>1630</v>
      </c>
    </row>
    <row r="9" customFormat="false" ht="12.75" hidden="false" customHeight="false" outlineLevel="0" collapsed="false">
      <c r="A9" s="24" t="s">
        <v>1631</v>
      </c>
      <c r="B9" s="242" t="s">
        <v>1632</v>
      </c>
    </row>
    <row r="10" customFormat="false" ht="12.75" hidden="false" customHeight="false" outlineLevel="0" collapsed="false">
      <c r="A10" s="24" t="s">
        <v>1633</v>
      </c>
      <c r="B10" s="242" t="s">
        <v>1634</v>
      </c>
    </row>
    <row r="11" customFormat="false" ht="12.75" hidden="false" customHeight="false" outlineLevel="0" collapsed="false">
      <c r="A11" s="24" t="s">
        <v>1635</v>
      </c>
      <c r="B11" s="242" t="n">
        <v>10</v>
      </c>
    </row>
    <row r="12" customFormat="false" ht="12.75" hidden="false" customHeight="false" outlineLevel="0" collapsed="false">
      <c r="A12" s="24" t="s">
        <v>1636</v>
      </c>
      <c r="B12" s="242" t="n">
        <v>11</v>
      </c>
    </row>
    <row r="13" customFormat="false" ht="12.75" hidden="false" customHeight="false" outlineLevel="0" collapsed="false">
      <c r="A13" s="24" t="s">
        <v>1637</v>
      </c>
      <c r="B13" s="242" t="n">
        <v>12</v>
      </c>
    </row>
    <row r="14" customFormat="false" ht="12.75" hidden="false" customHeight="false" outlineLevel="0" collapsed="false">
      <c r="A14" s="24" t="s">
        <v>1638</v>
      </c>
      <c r="B14" s="242" t="n">
        <v>13</v>
      </c>
    </row>
    <row r="15" customFormat="false" ht="12.75" hidden="false" customHeight="false" outlineLevel="0" collapsed="false">
      <c r="A15" s="24" t="s">
        <v>1639</v>
      </c>
      <c r="B15" s="242" t="n">
        <v>14</v>
      </c>
    </row>
    <row r="16" customFormat="false" ht="12.75" hidden="false" customHeight="false" outlineLevel="0" collapsed="false">
      <c r="A16" s="24" t="s">
        <v>1640</v>
      </c>
      <c r="B16" s="242" t="n">
        <v>15</v>
      </c>
    </row>
    <row r="17" customFormat="false" ht="12.75" hidden="false" customHeight="false" outlineLevel="0" collapsed="false">
      <c r="A17" s="24" t="s">
        <v>1641</v>
      </c>
      <c r="B17" s="242" t="n">
        <v>16</v>
      </c>
    </row>
    <row r="18" customFormat="false" ht="12.75" hidden="false" customHeight="false" outlineLevel="0" collapsed="false">
      <c r="A18" s="24" t="s">
        <v>1642</v>
      </c>
      <c r="B18" s="242" t="n">
        <v>17</v>
      </c>
    </row>
    <row r="19" customFormat="false" ht="12.75" hidden="false" customHeight="false" outlineLevel="0" collapsed="false">
      <c r="A19" s="24" t="s">
        <v>1643</v>
      </c>
      <c r="B19" s="242" t="n">
        <v>18</v>
      </c>
    </row>
    <row r="20" customFormat="false" ht="12.75" hidden="false" customHeight="false" outlineLevel="0" collapsed="false">
      <c r="A20" s="24" t="s">
        <v>1644</v>
      </c>
      <c r="B20" s="242" t="n">
        <v>19</v>
      </c>
    </row>
    <row r="21" customFormat="false" ht="12.75" hidden="false" customHeight="false" outlineLevel="0" collapsed="false">
      <c r="A21" s="24" t="s">
        <v>1645</v>
      </c>
      <c r="B21" s="242" t="n">
        <v>20</v>
      </c>
    </row>
    <row r="22" customFormat="false" ht="12.75" hidden="false" customHeight="false" outlineLevel="0" collapsed="false">
      <c r="A22" s="24" t="s">
        <v>1646</v>
      </c>
      <c r="B22" s="242" t="n">
        <v>21</v>
      </c>
    </row>
    <row r="23" customFormat="false" ht="12.75" hidden="false" customHeight="false" outlineLevel="0" collapsed="false">
      <c r="A23" s="24" t="s">
        <v>1647</v>
      </c>
      <c r="B23" s="242" t="n">
        <v>22</v>
      </c>
    </row>
    <row r="24" customFormat="false" ht="12.75" hidden="false" customHeight="false" outlineLevel="0" collapsed="false">
      <c r="A24" s="24" t="s">
        <v>1648</v>
      </c>
      <c r="B24" s="242" t="n">
        <v>23</v>
      </c>
    </row>
    <row r="25" customFormat="false" ht="12.75" hidden="false" customHeight="false" outlineLevel="0" collapsed="false">
      <c r="A25" s="24" t="s">
        <v>1649</v>
      </c>
      <c r="B25" s="242" t="n">
        <v>24</v>
      </c>
    </row>
    <row r="26" customFormat="false" ht="12.75" hidden="false" customHeight="false" outlineLevel="0" collapsed="false">
      <c r="A26" s="24" t="s">
        <v>1650</v>
      </c>
      <c r="B26" s="242" t="n">
        <v>25</v>
      </c>
    </row>
    <row r="27" customFormat="false" ht="12.75" hidden="false" customHeight="false" outlineLevel="0" collapsed="false">
      <c r="A27" s="24" t="s">
        <v>1651</v>
      </c>
      <c r="B27" s="242" t="n">
        <v>26</v>
      </c>
    </row>
    <row r="28" customFormat="false" ht="12.75" hidden="false" customHeight="false" outlineLevel="0" collapsed="false">
      <c r="A28" s="24" t="s">
        <v>1652</v>
      </c>
      <c r="B28" s="242" t="n">
        <v>27</v>
      </c>
    </row>
    <row r="29" customFormat="false" ht="12.75" hidden="false" customHeight="false" outlineLevel="0" collapsed="false">
      <c r="A29" s="24" t="s">
        <v>1653</v>
      </c>
      <c r="B29" s="242" t="n">
        <v>28</v>
      </c>
    </row>
    <row r="30" customFormat="false" ht="12.75" hidden="false" customHeight="false" outlineLevel="0" collapsed="false">
      <c r="A30" s="24" t="s">
        <v>1654</v>
      </c>
      <c r="B30" s="242" t="n">
        <v>29</v>
      </c>
    </row>
    <row r="31" customFormat="false" ht="12.75" hidden="false" customHeight="false" outlineLevel="0" collapsed="false">
      <c r="A31" s="24" t="s">
        <v>1655</v>
      </c>
      <c r="B31" s="242" t="n">
        <v>30</v>
      </c>
    </row>
    <row r="32" customFormat="false" ht="12.75" hidden="false" customHeight="false" outlineLevel="0" collapsed="false">
      <c r="A32" s="24" t="s">
        <v>1656</v>
      </c>
      <c r="B32" s="242" t="n">
        <v>31</v>
      </c>
    </row>
    <row r="33" customFormat="false" ht="12.75" hidden="false" customHeight="false" outlineLevel="0" collapsed="false">
      <c r="A33" s="24" t="s">
        <v>1657</v>
      </c>
      <c r="B33" s="242" t="n">
        <v>32</v>
      </c>
    </row>
    <row r="34" customFormat="false" ht="12.75" hidden="false" customHeight="false" outlineLevel="0" collapsed="false">
      <c r="A34" s="24" t="s">
        <v>1658</v>
      </c>
      <c r="B34" s="242" t="n">
        <v>33</v>
      </c>
    </row>
    <row r="35" customFormat="false" ht="12.75" hidden="false" customHeight="false" outlineLevel="0" collapsed="false">
      <c r="A35" s="24" t="s">
        <v>1659</v>
      </c>
      <c r="B35" s="242" t="n">
        <v>34</v>
      </c>
    </row>
    <row r="36" customFormat="false" ht="12.75" hidden="false" customHeight="false" outlineLevel="0" collapsed="false">
      <c r="A36" s="24" t="s">
        <v>1660</v>
      </c>
      <c r="B36" s="242" t="n">
        <v>35</v>
      </c>
    </row>
    <row r="37" customFormat="false" ht="12.75" hidden="false" customHeight="false" outlineLevel="0" collapsed="false">
      <c r="A37" s="24" t="s">
        <v>1661</v>
      </c>
      <c r="B37" s="243" t="s">
        <v>1662</v>
      </c>
    </row>
    <row r="38" customFormat="false" ht="12.75" hidden="false" customHeight="false" outlineLevel="0" collapsed="false">
      <c r="A38" s="24" t="s">
        <v>1663</v>
      </c>
      <c r="B38" s="242" t="n">
        <v>99</v>
      </c>
    </row>
    <row r="39" customFormat="false" ht="12.75" hidden="false" customHeight="false" outlineLevel="0" collapsed="false">
      <c r="A39" s="24" t="s">
        <v>1664</v>
      </c>
      <c r="B39" s="242" t="n">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13" width="26.7"/>
    <col collapsed="false" customWidth="true" hidden="false" outlineLevel="0" max="4" min="4" style="0" width="21.99"/>
    <col collapsed="false" customWidth="true" hidden="false" outlineLevel="0" max="5" min="5" style="0" width="27.7"/>
  </cols>
  <sheetData>
    <row r="1" customFormat="false" ht="12.75" hidden="false" customHeight="false" outlineLevel="0" collapsed="false">
      <c r="A1" s="244" t="s">
        <v>1665</v>
      </c>
      <c r="B1" s="244"/>
      <c r="D1" s="244" t="s">
        <v>1666</v>
      </c>
      <c r="E1" s="244"/>
    </row>
    <row r="2" customFormat="false" ht="12.75" hidden="false" customHeight="false" outlineLevel="0" collapsed="false">
      <c r="A2" s="239" t="s">
        <v>321</v>
      </c>
      <c r="B2" s="240" t="s">
        <v>1667</v>
      </c>
      <c r="D2" s="239" t="s">
        <v>321</v>
      </c>
      <c r="E2" s="240" t="s">
        <v>1667</v>
      </c>
    </row>
    <row r="3" customFormat="false" ht="12.75" hidden="false" customHeight="false" outlineLevel="0" collapsed="false">
      <c r="A3" s="245" t="s">
        <v>1668</v>
      </c>
      <c r="B3" s="246" t="s">
        <v>1618</v>
      </c>
      <c r="D3" s="245" t="s">
        <v>1668</v>
      </c>
      <c r="E3" s="246" t="s">
        <v>1618</v>
      </c>
    </row>
    <row r="4" customFormat="false" ht="12.75" hidden="false" customHeight="false" outlineLevel="0" collapsed="false">
      <c r="A4" s="24" t="s">
        <v>1669</v>
      </c>
      <c r="B4" s="246" t="s">
        <v>1622</v>
      </c>
      <c r="D4" s="245" t="s">
        <v>1670</v>
      </c>
      <c r="E4" s="246" t="s">
        <v>1620</v>
      </c>
    </row>
    <row r="5" customFormat="false" ht="12.75" hidden="false" customHeight="false" outlineLevel="0" collapsed="false">
      <c r="A5" s="24" t="s">
        <v>1671</v>
      </c>
      <c r="B5" s="246" t="s">
        <v>1626</v>
      </c>
      <c r="D5" s="24" t="s">
        <v>1669</v>
      </c>
      <c r="E5" s="246" t="s">
        <v>1622</v>
      </c>
    </row>
    <row r="6" customFormat="false" ht="12.75" hidden="false" customHeight="false" outlineLevel="0" collapsed="false">
      <c r="A6" s="245" t="s">
        <v>1672</v>
      </c>
      <c r="B6" s="246" t="s">
        <v>1628</v>
      </c>
      <c r="D6" s="24" t="s">
        <v>1671</v>
      </c>
      <c r="E6" s="246" t="s">
        <v>1626</v>
      </c>
    </row>
    <row r="7" customFormat="false" ht="12.75" hidden="false" customHeight="false" outlineLevel="0" collapsed="false">
      <c r="A7" s="245" t="s">
        <v>1673</v>
      </c>
      <c r="B7" s="246" t="s">
        <v>1630</v>
      </c>
      <c r="D7" s="245" t="s">
        <v>1672</v>
      </c>
      <c r="E7" s="246" t="s">
        <v>1628</v>
      </c>
    </row>
    <row r="8" customFormat="false" ht="12.75" hidden="false" customHeight="false" outlineLevel="0" collapsed="false">
      <c r="A8" s="245" t="s">
        <v>1674</v>
      </c>
      <c r="B8" s="246" t="s">
        <v>1632</v>
      </c>
      <c r="D8" s="245" t="s">
        <v>1673</v>
      </c>
      <c r="E8" s="246" t="s">
        <v>1630</v>
      </c>
    </row>
    <row r="9" customFormat="false" ht="12.75" hidden="false" customHeight="false" outlineLevel="0" collapsed="false">
      <c r="A9" s="245" t="s">
        <v>1675</v>
      </c>
      <c r="B9" s="246" t="s">
        <v>1634</v>
      </c>
      <c r="D9" s="245" t="s">
        <v>1674</v>
      </c>
      <c r="E9" s="246" t="s">
        <v>1632</v>
      </c>
    </row>
    <row r="10" customFormat="false" ht="12.75" hidden="false" customHeight="false" outlineLevel="0" collapsed="false">
      <c r="A10" s="245" t="s">
        <v>1676</v>
      </c>
      <c r="B10" s="246" t="s">
        <v>1677</v>
      </c>
      <c r="D10" s="247" t="s">
        <v>1676</v>
      </c>
      <c r="E10" s="248" t="s">
        <v>1677</v>
      </c>
    </row>
    <row r="11" customFormat="false" ht="12.75" hidden="false" customHeight="false" outlineLevel="0" collapsed="false">
      <c r="A11" s="247" t="s">
        <v>1678</v>
      </c>
      <c r="B11" s="248" t="s">
        <v>1679</v>
      </c>
      <c r="D11" s="245" t="s">
        <v>1678</v>
      </c>
      <c r="E11" s="246" t="s">
        <v>1679</v>
      </c>
    </row>
    <row r="12" customFormat="false" ht="12.75" hidden="false" customHeight="false" outlineLevel="0" collapsed="false">
      <c r="A12" s="245" t="s">
        <v>1680</v>
      </c>
      <c r="B12" s="246" t="s">
        <v>1681</v>
      </c>
    </row>
    <row r="13" customFormat="false" ht="12.75" hidden="false" customHeight="false" outlineLevel="0" collapsed="false">
      <c r="A13" s="245" t="s">
        <v>1682</v>
      </c>
      <c r="B13" s="246" t="n">
        <v>14</v>
      </c>
    </row>
  </sheetData>
  <mergeCells count="2">
    <mergeCell ref="A1:B1"/>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4" min="4" style="0" width="7.42"/>
    <col collapsed="false" customWidth="true" hidden="false" outlineLevel="0" max="5" min="5" style="0" width="10.99"/>
    <col collapsed="false" customWidth="true" hidden="false" outlineLevel="0" max="6" min="6" style="0" width="8.56"/>
    <col collapsed="false" customWidth="true" hidden="false" outlineLevel="0" max="7" min="7" style="0" width="9.41"/>
    <col collapsed="false" customWidth="true" hidden="false" outlineLevel="0" max="9" min="8" style="0" width="209.42"/>
    <col collapsed="false" customWidth="true" hidden="false" outlineLevel="0" max="11" min="11" style="0" width="9.41"/>
  </cols>
  <sheetData>
    <row r="1" s="251" customFormat="true" ht="25.5" hidden="false" customHeight="false" outlineLevel="0" collapsed="false">
      <c r="A1" s="249" t="s">
        <v>1683</v>
      </c>
      <c r="B1" s="250" t="s">
        <v>82</v>
      </c>
      <c r="C1" s="250" t="s">
        <v>1684</v>
      </c>
      <c r="D1" s="250" t="s">
        <v>1685</v>
      </c>
      <c r="E1" s="250" t="s">
        <v>1686</v>
      </c>
      <c r="F1" s="250" t="s">
        <v>1687</v>
      </c>
      <c r="G1" s="250" t="s">
        <v>1688</v>
      </c>
      <c r="H1" s="249" t="s">
        <v>1689</v>
      </c>
      <c r="I1" s="249" t="s">
        <v>1690</v>
      </c>
      <c r="J1" s="249" t="s">
        <v>1691</v>
      </c>
      <c r="K1" s="249" t="s">
        <v>1692</v>
      </c>
    </row>
    <row r="2" s="251" customFormat="true" ht="12.75" hidden="false" customHeight="false" outlineLevel="0" collapsed="false">
      <c r="A2" s="251" t="n">
        <v>1</v>
      </c>
      <c r="B2" s="252" t="n">
        <v>38092</v>
      </c>
      <c r="C2" s="253" t="n">
        <v>0.742361111111111</v>
      </c>
      <c r="D2" s="251" t="s">
        <v>4</v>
      </c>
      <c r="E2" s="251" t="s">
        <v>1693</v>
      </c>
      <c r="F2" s="251" t="s">
        <v>176</v>
      </c>
      <c r="G2" s="251" t="s">
        <v>1694</v>
      </c>
      <c r="H2" s="251" t="s">
        <v>1695</v>
      </c>
      <c r="I2" s="251" t="s">
        <v>1696</v>
      </c>
    </row>
    <row r="3" s="251" customFormat="true" ht="12.75" hidden="false" customHeight="false" outlineLevel="0" collapsed="false">
      <c r="A3" s="251" t="n">
        <v>2</v>
      </c>
      <c r="B3" s="252" t="n">
        <v>38092</v>
      </c>
      <c r="C3" s="253" t="n">
        <v>0.779166666666667</v>
      </c>
      <c r="D3" s="251" t="s">
        <v>4</v>
      </c>
      <c r="E3" s="251" t="s">
        <v>1693</v>
      </c>
      <c r="F3" s="251" t="s">
        <v>176</v>
      </c>
      <c r="G3" s="251" t="s">
        <v>1697</v>
      </c>
      <c r="H3" s="251" t="s">
        <v>1698</v>
      </c>
      <c r="I3" s="251" t="s">
        <v>1699</v>
      </c>
    </row>
    <row r="4" s="251" customFormat="true" ht="12.75" hidden="false" customHeight="false" outlineLevel="0" collapsed="false">
      <c r="A4" s="251" t="n">
        <v>3</v>
      </c>
      <c r="B4" s="252" t="n">
        <v>38092</v>
      </c>
      <c r="C4" s="253" t="n">
        <v>0.779861111111111</v>
      </c>
      <c r="D4" s="251" t="s">
        <v>4</v>
      </c>
      <c r="E4" s="251" t="s">
        <v>1693</v>
      </c>
      <c r="F4" s="251" t="s">
        <v>176</v>
      </c>
      <c r="G4" s="251" t="s">
        <v>1700</v>
      </c>
      <c r="H4" s="251" t="s">
        <v>1701</v>
      </c>
      <c r="I4" s="251" t="s">
        <v>1702</v>
      </c>
    </row>
    <row r="5" s="251" customFormat="true" ht="12.75" hidden="false" customHeight="false" outlineLevel="0" collapsed="false">
      <c r="A5" s="251" t="n">
        <v>4</v>
      </c>
      <c r="B5" s="252" t="n">
        <v>38092</v>
      </c>
      <c r="C5" s="253" t="n">
        <v>0.783333333333333</v>
      </c>
      <c r="D5" s="251" t="s">
        <v>4</v>
      </c>
      <c r="E5" s="251" t="s">
        <v>1693</v>
      </c>
      <c r="F5" s="251" t="s">
        <v>176</v>
      </c>
      <c r="G5" s="251" t="s">
        <v>1703</v>
      </c>
      <c r="H5" s="251" t="s">
        <v>1704</v>
      </c>
      <c r="I5" s="251" t="s">
        <v>1705</v>
      </c>
    </row>
    <row r="6" customFormat="false" ht="12.75" hidden="false" customHeight="false" outlineLevel="0" collapsed="false">
      <c r="A6" s="0" t="n">
        <v>5</v>
      </c>
      <c r="B6" s="254" t="n">
        <v>38092</v>
      </c>
      <c r="C6" s="255" t="n">
        <v>0.790972222222222</v>
      </c>
      <c r="D6" s="0" t="s">
        <v>4</v>
      </c>
      <c r="E6" s="0" t="s">
        <v>1693</v>
      </c>
      <c r="F6" s="0" t="s">
        <v>176</v>
      </c>
      <c r="G6" s="0" t="s">
        <v>1706</v>
      </c>
      <c r="H6" s="0" t="s">
        <v>1707</v>
      </c>
      <c r="I6" s="0" t="s">
        <v>1708</v>
      </c>
    </row>
    <row r="7" s="251" customFormat="true" ht="12.75" hidden="false" customHeight="false" outlineLevel="0" collapsed="false">
      <c r="A7" s="251" t="n">
        <v>6</v>
      </c>
      <c r="B7" s="252" t="n">
        <v>38092</v>
      </c>
      <c r="C7" s="253" t="n">
        <v>0.790972222222222</v>
      </c>
      <c r="D7" s="251" t="s">
        <v>4</v>
      </c>
      <c r="E7" s="251" t="s">
        <v>1693</v>
      </c>
      <c r="F7" s="251" t="s">
        <v>176</v>
      </c>
      <c r="G7" s="251" t="s">
        <v>1709</v>
      </c>
      <c r="H7" s="251" t="s">
        <v>1710</v>
      </c>
      <c r="I7" s="251" t="s">
        <v>1710</v>
      </c>
    </row>
    <row r="8" customFormat="false" ht="12.75" hidden="false" customHeight="false" outlineLevel="0" collapsed="false">
      <c r="A8" s="0" t="n">
        <v>7</v>
      </c>
      <c r="B8" s="254" t="n">
        <v>38092</v>
      </c>
      <c r="C8" s="255" t="n">
        <v>0.79375</v>
      </c>
      <c r="D8" s="0" t="s">
        <v>4</v>
      </c>
      <c r="E8" s="0" t="s">
        <v>1693</v>
      </c>
      <c r="F8" s="0" t="s">
        <v>176</v>
      </c>
      <c r="G8" s="0" t="s">
        <v>1711</v>
      </c>
      <c r="H8" s="0" t="s">
        <v>1712</v>
      </c>
      <c r="I8" s="0" t="s">
        <v>1713</v>
      </c>
    </row>
    <row r="9" customFormat="false" ht="12.75" hidden="false" customHeight="false" outlineLevel="0" collapsed="false">
      <c r="A9" s="0" t="n">
        <v>8</v>
      </c>
      <c r="B9" s="254" t="n">
        <v>38092</v>
      </c>
      <c r="C9" s="255" t="n">
        <v>0.79375</v>
      </c>
      <c r="D9" s="0" t="s">
        <v>4</v>
      </c>
      <c r="E9" s="0" t="s">
        <v>1693</v>
      </c>
      <c r="F9" s="0" t="s">
        <v>176</v>
      </c>
      <c r="G9" s="0" t="s">
        <v>1709</v>
      </c>
      <c r="H9" s="0" t="s">
        <v>1714</v>
      </c>
      <c r="I9" s="0" t="s">
        <v>1710</v>
      </c>
    </row>
    <row r="10" s="251" customFormat="true" ht="12.75" hidden="false" customHeight="false" outlineLevel="0" collapsed="false">
      <c r="A10" s="251" t="n">
        <v>9</v>
      </c>
      <c r="B10" s="252" t="n">
        <v>38092</v>
      </c>
      <c r="C10" s="253" t="n">
        <v>0.79375</v>
      </c>
      <c r="D10" s="251" t="s">
        <v>4</v>
      </c>
      <c r="E10" s="251" t="s">
        <v>1693</v>
      </c>
      <c r="F10" s="251" t="s">
        <v>176</v>
      </c>
      <c r="G10" s="251" t="s">
        <v>1715</v>
      </c>
      <c r="H10" s="251" t="s">
        <v>1716</v>
      </c>
      <c r="I10" s="251" t="s">
        <v>1717</v>
      </c>
    </row>
    <row r="11" s="251" customFormat="true" ht="12.75" hidden="false" customHeight="false" outlineLevel="0" collapsed="false">
      <c r="A11" s="251" t="n">
        <v>10</v>
      </c>
      <c r="B11" s="252" t="n">
        <v>38092</v>
      </c>
      <c r="C11" s="253" t="n">
        <v>0.794444444444444</v>
      </c>
      <c r="D11" s="251" t="s">
        <v>4</v>
      </c>
      <c r="E11" s="251" t="s">
        <v>1693</v>
      </c>
      <c r="F11" s="251" t="s">
        <v>176</v>
      </c>
      <c r="G11" s="251" t="s">
        <v>1715</v>
      </c>
      <c r="H11" s="251" t="s">
        <v>1718</v>
      </c>
      <c r="I11" s="251" t="s">
        <v>1716</v>
      </c>
    </row>
    <row r="12" customFormat="false" ht="12.75" hidden="false" customHeight="false" outlineLevel="0" collapsed="false">
      <c r="A12" s="0" t="n">
        <v>11</v>
      </c>
      <c r="B12" s="254" t="n">
        <v>38092</v>
      </c>
      <c r="C12" s="255" t="n">
        <v>0.795138888888889</v>
      </c>
      <c r="D12" s="0" t="s">
        <v>4</v>
      </c>
      <c r="E12" s="0" t="s">
        <v>1693</v>
      </c>
      <c r="F12" s="0" t="s">
        <v>176</v>
      </c>
      <c r="G12" s="0" t="s">
        <v>1719</v>
      </c>
      <c r="H12" s="0" t="s">
        <v>1720</v>
      </c>
      <c r="I12" s="0" t="s">
        <v>1721</v>
      </c>
    </row>
    <row r="13" s="251" customFormat="true" ht="12.75" hidden="false" customHeight="false" outlineLevel="0" collapsed="false">
      <c r="A13" s="251" t="n">
        <v>12</v>
      </c>
      <c r="B13" s="252" t="n">
        <v>38092</v>
      </c>
      <c r="C13" s="253" t="n">
        <v>0.795138888888889</v>
      </c>
      <c r="D13" s="251" t="s">
        <v>4</v>
      </c>
      <c r="E13" s="251" t="s">
        <v>1693</v>
      </c>
      <c r="F13" s="251" t="s">
        <v>176</v>
      </c>
      <c r="G13" s="251" t="s">
        <v>1722</v>
      </c>
      <c r="H13" s="251" t="s">
        <v>1723</v>
      </c>
      <c r="I13" s="251" t="s">
        <v>1713</v>
      </c>
    </row>
    <row r="14" customFormat="false" ht="12.75" hidden="false" customHeight="false" outlineLevel="0" collapsed="false">
      <c r="A14" s="0" t="n">
        <v>13</v>
      </c>
      <c r="B14" s="254" t="n">
        <v>38092</v>
      </c>
      <c r="C14" s="255" t="n">
        <v>0.795833333333333</v>
      </c>
      <c r="D14" s="0" t="s">
        <v>4</v>
      </c>
      <c r="E14" s="0" t="s">
        <v>1693</v>
      </c>
      <c r="F14" s="0" t="s">
        <v>176</v>
      </c>
      <c r="G14" s="0" t="s">
        <v>1724</v>
      </c>
      <c r="H14" s="0" t="s">
        <v>1725</v>
      </c>
      <c r="I14" s="0" t="s">
        <v>1713</v>
      </c>
    </row>
    <row r="15" customFormat="false" ht="12.75" hidden="false" customHeight="false" outlineLevel="0" collapsed="false">
      <c r="A15" s="0" t="n">
        <v>14</v>
      </c>
      <c r="B15" s="254" t="n">
        <v>38092</v>
      </c>
      <c r="C15" s="255" t="n">
        <v>0.795833333333333</v>
      </c>
      <c r="D15" s="0" t="s">
        <v>4</v>
      </c>
      <c r="E15" s="0" t="s">
        <v>1693</v>
      </c>
      <c r="F15" s="0" t="s">
        <v>176</v>
      </c>
      <c r="G15" s="0" t="s">
        <v>1726</v>
      </c>
      <c r="H15" s="0" t="s">
        <v>1725</v>
      </c>
      <c r="I15" s="0" t="s">
        <v>1713</v>
      </c>
    </row>
    <row r="16" s="251" customFormat="true" ht="12.75" hidden="false" customHeight="false" outlineLevel="0" collapsed="false">
      <c r="A16" s="251" t="n">
        <v>15</v>
      </c>
      <c r="B16" s="252" t="n">
        <v>38092</v>
      </c>
      <c r="C16" s="253" t="n">
        <v>0.795833333333333</v>
      </c>
      <c r="D16" s="251" t="s">
        <v>4</v>
      </c>
      <c r="E16" s="251" t="s">
        <v>1693</v>
      </c>
      <c r="F16" s="251" t="s">
        <v>176</v>
      </c>
      <c r="G16" s="251" t="s">
        <v>1727</v>
      </c>
      <c r="H16" s="251" t="s">
        <v>1725</v>
      </c>
      <c r="I16" s="251" t="s">
        <v>1713</v>
      </c>
    </row>
    <row r="17" s="251" customFormat="true" ht="12.75" hidden="false" customHeight="false" outlineLevel="0" collapsed="false">
      <c r="A17" s="251" t="n">
        <v>16</v>
      </c>
      <c r="B17" s="252" t="n">
        <v>38092</v>
      </c>
      <c r="C17" s="253" t="n">
        <v>0.798611111111111</v>
      </c>
      <c r="D17" s="251" t="s">
        <v>4</v>
      </c>
      <c r="E17" s="251" t="s">
        <v>1693</v>
      </c>
      <c r="F17" s="251" t="s">
        <v>176</v>
      </c>
      <c r="G17" s="251" t="s">
        <v>1719</v>
      </c>
      <c r="H17" s="251" t="s">
        <v>1728</v>
      </c>
      <c r="I17" s="251" t="s">
        <v>1720</v>
      </c>
    </row>
    <row r="18" s="251" customFormat="true" ht="12.75" hidden="false" customHeight="false" outlineLevel="0" collapsed="false">
      <c r="A18" s="251" t="n">
        <v>17</v>
      </c>
      <c r="B18" s="252" t="n">
        <v>38092</v>
      </c>
      <c r="C18" s="253" t="n">
        <v>0.801388888888889</v>
      </c>
      <c r="D18" s="251" t="s">
        <v>4</v>
      </c>
      <c r="E18" s="251" t="s">
        <v>1693</v>
      </c>
      <c r="F18" s="251" t="s">
        <v>176</v>
      </c>
      <c r="G18" s="251" t="s">
        <v>1729</v>
      </c>
      <c r="H18" s="251" t="s">
        <v>1730</v>
      </c>
      <c r="I18" s="251" t="s">
        <v>1731</v>
      </c>
    </row>
    <row r="19" s="251" customFormat="true" ht="12.75" hidden="false" customHeight="false" outlineLevel="0" collapsed="false">
      <c r="A19" s="251" t="n">
        <v>18</v>
      </c>
      <c r="B19" s="252" t="n">
        <v>38092</v>
      </c>
      <c r="C19" s="253" t="n">
        <v>0.802083333333333</v>
      </c>
      <c r="D19" s="251" t="s">
        <v>4</v>
      </c>
      <c r="E19" s="251" t="s">
        <v>1693</v>
      </c>
      <c r="F19" s="251" t="s">
        <v>176</v>
      </c>
      <c r="G19" s="251" t="s">
        <v>1732</v>
      </c>
      <c r="H19" s="251" t="s">
        <v>1733</v>
      </c>
      <c r="I19" s="251" t="s">
        <v>1734</v>
      </c>
    </row>
    <row r="20" s="251" customFormat="true" ht="12.75" hidden="false" customHeight="false" outlineLevel="0" collapsed="false">
      <c r="A20" s="251" t="n">
        <v>19</v>
      </c>
      <c r="B20" s="252" t="n">
        <v>38092</v>
      </c>
      <c r="C20" s="253" t="n">
        <v>0.843055555555556</v>
      </c>
      <c r="D20" s="251" t="s">
        <v>4</v>
      </c>
      <c r="E20" s="251" t="s">
        <v>1693</v>
      </c>
      <c r="F20" s="251" t="s">
        <v>176</v>
      </c>
      <c r="G20" s="251" t="s">
        <v>1735</v>
      </c>
      <c r="H20" s="251" t="s">
        <v>1736</v>
      </c>
      <c r="I20" s="251" t="s">
        <v>1737</v>
      </c>
    </row>
    <row r="21" s="251" customFormat="true" ht="12.75" hidden="false" customHeight="false" outlineLevel="0" collapsed="false">
      <c r="A21" s="251" t="n">
        <v>20</v>
      </c>
      <c r="B21" s="252" t="n">
        <v>38092</v>
      </c>
      <c r="C21" s="253" t="n">
        <v>0.844444444444444</v>
      </c>
      <c r="D21" s="251" t="s">
        <v>4</v>
      </c>
      <c r="E21" s="251" t="s">
        <v>1693</v>
      </c>
      <c r="F21" s="251" t="s">
        <v>176</v>
      </c>
      <c r="G21" s="251" t="s">
        <v>1738</v>
      </c>
      <c r="H21" s="251" t="s">
        <v>1739</v>
      </c>
      <c r="I21" s="251" t="s">
        <v>1740</v>
      </c>
    </row>
    <row r="22" s="251" customFormat="true" ht="12.75" hidden="false" customHeight="false" outlineLevel="0" collapsed="false">
      <c r="A22" s="251" t="n">
        <v>21</v>
      </c>
      <c r="B22" s="252" t="n">
        <v>38092</v>
      </c>
      <c r="C22" s="253" t="n">
        <v>0.848611111111111</v>
      </c>
      <c r="D22" s="251" t="s">
        <v>4</v>
      </c>
      <c r="E22" s="251" t="s">
        <v>1693</v>
      </c>
      <c r="F22" s="251" t="s">
        <v>176</v>
      </c>
      <c r="G22" s="251" t="s">
        <v>1741</v>
      </c>
      <c r="H22" s="251" t="s">
        <v>1742</v>
      </c>
      <c r="I22" s="251" t="s">
        <v>1743</v>
      </c>
    </row>
    <row r="23" s="251" customFormat="true" ht="12.75" hidden="false" customHeight="false" outlineLevel="0" collapsed="false">
      <c r="A23" s="251" t="n">
        <v>22</v>
      </c>
      <c r="B23" s="252" t="n">
        <v>38092</v>
      </c>
      <c r="C23" s="253" t="n">
        <v>0.851388888888889</v>
      </c>
      <c r="D23" s="251" t="s">
        <v>4</v>
      </c>
      <c r="E23" s="251" t="s">
        <v>1693</v>
      </c>
      <c r="F23" s="251" t="s">
        <v>176</v>
      </c>
      <c r="G23" s="251" t="s">
        <v>1744</v>
      </c>
      <c r="H23" s="251" t="s">
        <v>1745</v>
      </c>
      <c r="I23" s="251" t="s">
        <v>1746</v>
      </c>
    </row>
    <row r="24" customFormat="false" ht="12.75" hidden="false" customHeight="false" outlineLevel="0" collapsed="false">
      <c r="A24" s="0" t="n">
        <v>23</v>
      </c>
      <c r="B24" s="254" t="n">
        <v>38092</v>
      </c>
      <c r="C24" s="255" t="n">
        <v>0.854861111111111</v>
      </c>
      <c r="D24" s="0" t="s">
        <v>4</v>
      </c>
      <c r="E24" s="0" t="s">
        <v>1693</v>
      </c>
      <c r="F24" s="0" t="s">
        <v>176</v>
      </c>
      <c r="G24" s="0" t="s">
        <v>1744</v>
      </c>
      <c r="H24" s="0" t="s">
        <v>1747</v>
      </c>
      <c r="I24" s="0" t="s">
        <v>1745</v>
      </c>
    </row>
    <row r="25" s="251" customFormat="true" ht="12.75" hidden="false" customHeight="false" outlineLevel="0" collapsed="false">
      <c r="A25" s="251" t="n">
        <v>24</v>
      </c>
      <c r="B25" s="252" t="n">
        <v>38092</v>
      </c>
      <c r="C25" s="253" t="n">
        <v>0.854861111111111</v>
      </c>
      <c r="D25" s="251" t="s">
        <v>4</v>
      </c>
      <c r="E25" s="251" t="s">
        <v>1693</v>
      </c>
      <c r="F25" s="251" t="s">
        <v>176</v>
      </c>
      <c r="G25" s="251" t="s">
        <v>1748</v>
      </c>
      <c r="H25" s="251" t="s">
        <v>1749</v>
      </c>
      <c r="I25" s="251" t="s">
        <v>1750</v>
      </c>
    </row>
    <row r="26" s="251" customFormat="true" ht="12.75" hidden="false" customHeight="false" outlineLevel="0" collapsed="false">
      <c r="A26" s="251" t="n">
        <v>25</v>
      </c>
      <c r="B26" s="252" t="n">
        <v>38092</v>
      </c>
      <c r="C26" s="253" t="n">
        <v>0.864583333333333</v>
      </c>
      <c r="D26" s="251" t="s">
        <v>4</v>
      </c>
      <c r="E26" s="251" t="s">
        <v>1693</v>
      </c>
      <c r="F26" s="251" t="s">
        <v>176</v>
      </c>
      <c r="G26" s="251" t="s">
        <v>1751</v>
      </c>
      <c r="H26" s="251" t="s">
        <v>1752</v>
      </c>
      <c r="I26" s="251" t="s">
        <v>1753</v>
      </c>
    </row>
    <row r="27" s="251" customFormat="true" ht="12.75" hidden="false" customHeight="false" outlineLevel="0" collapsed="false">
      <c r="A27" s="251" t="n">
        <v>26</v>
      </c>
      <c r="B27" s="252" t="n">
        <v>38092</v>
      </c>
      <c r="C27" s="253" t="n">
        <v>0.865277777777778</v>
      </c>
      <c r="D27" s="251" t="s">
        <v>4</v>
      </c>
      <c r="E27" s="251" t="s">
        <v>1693</v>
      </c>
      <c r="F27" s="251" t="s">
        <v>176</v>
      </c>
      <c r="G27" s="251" t="s">
        <v>1754</v>
      </c>
      <c r="H27" s="251" t="s">
        <v>1755</v>
      </c>
      <c r="I27" s="251" t="s">
        <v>1756</v>
      </c>
    </row>
    <row r="28" s="251" customFormat="true" ht="12.75" hidden="false" customHeight="false" outlineLevel="0" collapsed="false">
      <c r="A28" s="251" t="n">
        <v>27</v>
      </c>
      <c r="B28" s="252" t="n">
        <v>38092</v>
      </c>
      <c r="C28" s="253" t="n">
        <v>0.866666666666667</v>
      </c>
      <c r="D28" s="251" t="s">
        <v>4</v>
      </c>
      <c r="E28" s="251" t="s">
        <v>1693</v>
      </c>
      <c r="F28" s="251" t="s">
        <v>176</v>
      </c>
      <c r="G28" s="251" t="s">
        <v>1757</v>
      </c>
      <c r="H28" s="251" t="s">
        <v>1758</v>
      </c>
      <c r="I28" s="251" t="s">
        <v>1759</v>
      </c>
    </row>
    <row r="29" s="251" customFormat="true" ht="12.75" hidden="false" customHeight="false" outlineLevel="0" collapsed="false">
      <c r="A29" s="251" t="n">
        <v>28</v>
      </c>
      <c r="B29" s="252" t="n">
        <v>38092</v>
      </c>
      <c r="C29" s="253" t="n">
        <v>0.868055555555556</v>
      </c>
      <c r="D29" s="251" t="s">
        <v>4</v>
      </c>
      <c r="E29" s="251" t="s">
        <v>1693</v>
      </c>
      <c r="F29" s="251" t="s">
        <v>176</v>
      </c>
      <c r="G29" s="251" t="s">
        <v>1760</v>
      </c>
      <c r="H29" s="251" t="s">
        <v>1761</v>
      </c>
      <c r="I29" s="251" t="s">
        <v>1762</v>
      </c>
    </row>
    <row r="30" customFormat="false" ht="12.75" hidden="false" customHeight="false" outlineLevel="0" collapsed="false">
      <c r="A30" s="0" t="n">
        <v>29</v>
      </c>
      <c r="B30" s="254" t="n">
        <v>38093</v>
      </c>
      <c r="C30" s="255" t="n">
        <v>0.49375</v>
      </c>
      <c r="D30" s="0" t="s">
        <v>4</v>
      </c>
      <c r="E30" s="0" t="s">
        <v>1693</v>
      </c>
      <c r="F30" s="0" t="s">
        <v>176</v>
      </c>
      <c r="G30" s="0" t="s">
        <v>1763</v>
      </c>
      <c r="H30" s="0" t="s">
        <v>1764</v>
      </c>
      <c r="I30" s="0" t="s">
        <v>1764</v>
      </c>
    </row>
    <row r="31" s="251" customFormat="true" ht="38.25" hidden="false" customHeight="false" outlineLevel="0" collapsed="false">
      <c r="A31" s="251" t="n">
        <v>30</v>
      </c>
      <c r="B31" s="252" t="n">
        <v>38093</v>
      </c>
      <c r="C31" s="253" t="n">
        <v>0.49375</v>
      </c>
      <c r="D31" s="251" t="s">
        <v>4</v>
      </c>
      <c r="E31" s="251" t="s">
        <v>1693</v>
      </c>
      <c r="F31" s="251" t="s">
        <v>176</v>
      </c>
      <c r="G31" s="251" t="s">
        <v>1765</v>
      </c>
      <c r="H31" s="256" t="s">
        <v>1766</v>
      </c>
      <c r="I31" s="256" t="s">
        <v>1767</v>
      </c>
    </row>
    <row r="32" s="251" customFormat="true" ht="12.75" hidden="false" customHeight="false" outlineLevel="0" collapsed="false">
      <c r="A32" s="251" t="n">
        <v>31</v>
      </c>
      <c r="B32" s="252" t="n">
        <v>38093</v>
      </c>
      <c r="C32" s="253" t="n">
        <v>0.494444444444444</v>
      </c>
      <c r="D32" s="251" t="s">
        <v>4</v>
      </c>
      <c r="E32" s="251" t="s">
        <v>1693</v>
      </c>
      <c r="F32" s="251" t="s">
        <v>176</v>
      </c>
      <c r="G32" s="251" t="s">
        <v>1768</v>
      </c>
      <c r="H32" s="251" t="s">
        <v>1712</v>
      </c>
      <c r="I32" s="251" t="s">
        <v>1713</v>
      </c>
    </row>
    <row r="33" s="251" customFormat="true" ht="51" hidden="false" customHeight="false" outlineLevel="0" collapsed="false">
      <c r="A33" s="251" t="n">
        <v>32</v>
      </c>
      <c r="B33" s="252" t="n">
        <v>38093</v>
      </c>
      <c r="C33" s="253" t="n">
        <v>0.495138888888889</v>
      </c>
      <c r="D33" s="251" t="s">
        <v>4</v>
      </c>
      <c r="E33" s="251" t="s">
        <v>1693</v>
      </c>
      <c r="F33" s="251" t="s">
        <v>176</v>
      </c>
      <c r="G33" s="251" t="s">
        <v>1768</v>
      </c>
      <c r="H33" s="256" t="s">
        <v>1769</v>
      </c>
      <c r="I33" s="251" t="s">
        <v>1712</v>
      </c>
    </row>
    <row r="34" s="251" customFormat="true" ht="12.75" hidden="false" customHeight="false" outlineLevel="0" collapsed="false">
      <c r="A34" s="251" t="n">
        <v>33</v>
      </c>
      <c r="B34" s="252" t="n">
        <v>38093</v>
      </c>
      <c r="C34" s="253" t="n">
        <v>0.497222222222222</v>
      </c>
      <c r="D34" s="251" t="s">
        <v>4</v>
      </c>
      <c r="E34" s="251" t="s">
        <v>1693</v>
      </c>
      <c r="F34" s="251" t="s">
        <v>176</v>
      </c>
      <c r="G34" s="251" t="s">
        <v>1770</v>
      </c>
      <c r="H34" s="251" t="s">
        <v>1771</v>
      </c>
      <c r="I34" s="251" t="s">
        <v>1772</v>
      </c>
    </row>
    <row r="35" s="251" customFormat="true" ht="12.75" hidden="false" customHeight="false" outlineLevel="0" collapsed="false">
      <c r="A35" s="251" t="n">
        <v>34</v>
      </c>
      <c r="B35" s="252" t="n">
        <v>38093</v>
      </c>
      <c r="C35" s="253" t="n">
        <v>0.505555555555556</v>
      </c>
      <c r="D35" s="251" t="s">
        <v>4</v>
      </c>
      <c r="E35" s="251" t="s">
        <v>1693</v>
      </c>
      <c r="F35" s="251" t="s">
        <v>176</v>
      </c>
      <c r="G35" s="251" t="s">
        <v>1773</v>
      </c>
      <c r="H35" s="251" t="n">
        <v>75</v>
      </c>
      <c r="I35" s="251" t="n">
        <v>25</v>
      </c>
    </row>
    <row r="36" s="251" customFormat="true" ht="12.75" hidden="false" customHeight="false" outlineLevel="0" collapsed="false">
      <c r="A36" s="251" t="n">
        <v>35</v>
      </c>
      <c r="B36" s="252" t="n">
        <v>38093</v>
      </c>
      <c r="C36" s="253" t="n">
        <v>0.50625</v>
      </c>
      <c r="D36" s="251" t="s">
        <v>4</v>
      </c>
      <c r="E36" s="251" t="s">
        <v>1693</v>
      </c>
      <c r="F36" s="251" t="s">
        <v>176</v>
      </c>
      <c r="G36" s="251" t="s">
        <v>1774</v>
      </c>
      <c r="H36" s="251" t="s">
        <v>1775</v>
      </c>
      <c r="I36" s="251" t="s">
        <v>1776</v>
      </c>
    </row>
    <row r="37" s="251" customFormat="true" ht="12.75" hidden="false" customHeight="false" outlineLevel="0" collapsed="false">
      <c r="A37" s="251" t="n">
        <v>36</v>
      </c>
      <c r="B37" s="252" t="n">
        <v>38093</v>
      </c>
      <c r="C37" s="253" t="n">
        <v>0.525</v>
      </c>
      <c r="D37" s="251" t="s">
        <v>4</v>
      </c>
      <c r="E37" s="251" t="s">
        <v>1693</v>
      </c>
      <c r="F37" s="251" t="s">
        <v>176</v>
      </c>
      <c r="G37" s="251" t="s">
        <v>1777</v>
      </c>
      <c r="H37" s="251" t="s">
        <v>1778</v>
      </c>
      <c r="I37" s="251" t="s">
        <v>1713</v>
      </c>
    </row>
    <row r="38" s="251" customFormat="true" ht="12.75" hidden="false" customHeight="false" outlineLevel="0" collapsed="false">
      <c r="A38" s="251" t="n">
        <v>37</v>
      </c>
      <c r="B38" s="252" t="n">
        <v>38093</v>
      </c>
      <c r="C38" s="253" t="n">
        <v>0.527083333333333</v>
      </c>
      <c r="D38" s="251" t="s">
        <v>4</v>
      </c>
      <c r="E38" s="251" t="s">
        <v>1693</v>
      </c>
      <c r="F38" s="251" t="s">
        <v>176</v>
      </c>
      <c r="G38" s="251" t="s">
        <v>1779</v>
      </c>
      <c r="H38" s="251" t="s">
        <v>1778</v>
      </c>
      <c r="I38" s="251" t="s">
        <v>1713</v>
      </c>
    </row>
    <row r="39" customFormat="false" ht="12.75" hidden="false" customHeight="false" outlineLevel="0" collapsed="false">
      <c r="A39" s="0" t="n">
        <v>38</v>
      </c>
      <c r="B39" s="254" t="n">
        <v>38093</v>
      </c>
      <c r="C39" s="255" t="n">
        <v>0.530555555555556</v>
      </c>
      <c r="D39" s="0" t="s">
        <v>4</v>
      </c>
      <c r="E39" s="0" t="s">
        <v>1780</v>
      </c>
      <c r="F39" s="0" t="s">
        <v>176</v>
      </c>
      <c r="G39" s="0" t="s">
        <v>1781</v>
      </c>
    </row>
    <row r="40" customFormat="false" ht="12.75" hidden="false" customHeight="false" outlineLevel="0" collapsed="false">
      <c r="A40" s="0" t="n">
        <v>39</v>
      </c>
      <c r="B40" s="254" t="n">
        <v>38093</v>
      </c>
      <c r="C40" s="255" t="n">
        <v>0.530555555555556</v>
      </c>
      <c r="D40" s="0" t="s">
        <v>4</v>
      </c>
      <c r="E40" s="0" t="s">
        <v>1693</v>
      </c>
      <c r="F40" s="0" t="s">
        <v>176</v>
      </c>
      <c r="G40" s="0" t="s">
        <v>1782</v>
      </c>
      <c r="H40" s="0" t="s">
        <v>1783</v>
      </c>
      <c r="I40" s="0" t="s">
        <v>1784</v>
      </c>
    </row>
    <row r="41" customFormat="false" ht="12.75" hidden="false" customHeight="false" outlineLevel="0" collapsed="false">
      <c r="A41" s="0" t="n">
        <v>40</v>
      </c>
      <c r="B41" s="254" t="n">
        <v>38093</v>
      </c>
      <c r="C41" s="255" t="n">
        <v>0.530555555555556</v>
      </c>
      <c r="D41" s="0" t="s">
        <v>4</v>
      </c>
      <c r="E41" s="0" t="s">
        <v>1693</v>
      </c>
      <c r="F41" s="0" t="s">
        <v>176</v>
      </c>
      <c r="G41" s="0" t="s">
        <v>1785</v>
      </c>
      <c r="H41" s="0" t="s">
        <v>1784</v>
      </c>
      <c r="I41" s="0" t="s">
        <v>1786</v>
      </c>
    </row>
    <row r="42" customFormat="false" ht="12.75" hidden="false" customHeight="false" outlineLevel="0" collapsed="false">
      <c r="A42" s="0" t="n">
        <v>41</v>
      </c>
      <c r="B42" s="254" t="n">
        <v>38093</v>
      </c>
      <c r="C42" s="255" t="n">
        <v>0.530555555555556</v>
      </c>
      <c r="D42" s="0" t="s">
        <v>4</v>
      </c>
      <c r="E42" s="0" t="s">
        <v>1693</v>
      </c>
      <c r="F42" s="0" t="s">
        <v>176</v>
      </c>
      <c r="G42" s="0" t="s">
        <v>1787</v>
      </c>
      <c r="H42" s="0" t="s">
        <v>1786</v>
      </c>
      <c r="I42" s="0" t="s">
        <v>1788</v>
      </c>
    </row>
    <row r="43" customFormat="false" ht="12.75" hidden="false" customHeight="false" outlineLevel="0" collapsed="false">
      <c r="A43" s="0" t="n">
        <v>42</v>
      </c>
      <c r="B43" s="254" t="n">
        <v>38093</v>
      </c>
      <c r="C43" s="255" t="n">
        <v>0.530555555555556</v>
      </c>
      <c r="D43" s="0" t="s">
        <v>4</v>
      </c>
      <c r="E43" s="0" t="s">
        <v>1693</v>
      </c>
      <c r="F43" s="0" t="s">
        <v>176</v>
      </c>
      <c r="G43" s="0" t="s">
        <v>1789</v>
      </c>
      <c r="H43" s="0" t="s">
        <v>1788</v>
      </c>
      <c r="I43" s="0" t="s">
        <v>1790</v>
      </c>
    </row>
    <row r="44" customFormat="false" ht="12.75" hidden="false" customHeight="false" outlineLevel="0" collapsed="false">
      <c r="A44" s="0" t="n">
        <v>43</v>
      </c>
      <c r="B44" s="254" t="n">
        <v>38093</v>
      </c>
      <c r="C44" s="255" t="n">
        <v>0.530555555555556</v>
      </c>
      <c r="D44" s="0" t="s">
        <v>4</v>
      </c>
      <c r="E44" s="0" t="s">
        <v>1693</v>
      </c>
      <c r="F44" s="0" t="s">
        <v>176</v>
      </c>
      <c r="G44" s="0" t="s">
        <v>1791</v>
      </c>
      <c r="H44" s="0" t="s">
        <v>1790</v>
      </c>
      <c r="I44" s="0" t="s">
        <v>1792</v>
      </c>
    </row>
    <row r="45" s="251" customFormat="true" ht="12.75" hidden="false" customHeight="false" outlineLevel="0" collapsed="false">
      <c r="A45" s="251" t="n">
        <v>44</v>
      </c>
      <c r="B45" s="252" t="n">
        <v>38093</v>
      </c>
      <c r="C45" s="253" t="n">
        <v>0.530555555555556</v>
      </c>
      <c r="D45" s="251" t="s">
        <v>4</v>
      </c>
      <c r="E45" s="251" t="s">
        <v>1693</v>
      </c>
      <c r="F45" s="251" t="s">
        <v>176</v>
      </c>
      <c r="G45" s="251" t="s">
        <v>1793</v>
      </c>
      <c r="H45" s="251" t="s">
        <v>1794</v>
      </c>
      <c r="I45" s="251" t="s">
        <v>1795</v>
      </c>
    </row>
    <row r="46" customFormat="false" ht="12.75" hidden="false" customHeight="false" outlineLevel="0" collapsed="false">
      <c r="A46" s="0" t="n">
        <v>45</v>
      </c>
      <c r="B46" s="254" t="n">
        <v>38093</v>
      </c>
      <c r="C46" s="255" t="n">
        <v>0.532638888888889</v>
      </c>
      <c r="D46" s="0" t="s">
        <v>4</v>
      </c>
      <c r="E46" s="0" t="s">
        <v>1693</v>
      </c>
      <c r="F46" s="0" t="s">
        <v>176</v>
      </c>
      <c r="G46" s="0" t="s">
        <v>1796</v>
      </c>
      <c r="H46" s="0" t="s">
        <v>1713</v>
      </c>
      <c r="I46" s="0" t="s">
        <v>1797</v>
      </c>
    </row>
    <row r="47" customFormat="false" ht="12.75" hidden="false" customHeight="false" outlineLevel="0" collapsed="false">
      <c r="A47" s="0" t="n">
        <v>46</v>
      </c>
      <c r="B47" s="254" t="n">
        <v>38093</v>
      </c>
      <c r="C47" s="255" t="n">
        <v>0.532638888888889</v>
      </c>
      <c r="D47" s="0" t="s">
        <v>4</v>
      </c>
      <c r="E47" s="0" t="s">
        <v>1693</v>
      </c>
      <c r="F47" s="0" t="s">
        <v>176</v>
      </c>
      <c r="G47" s="0" t="s">
        <v>1798</v>
      </c>
      <c r="H47" s="0" t="s">
        <v>1799</v>
      </c>
      <c r="I47" s="0" t="s">
        <v>1799</v>
      </c>
    </row>
    <row r="48" s="251" customFormat="true" ht="12.75" hidden="false" customHeight="false" outlineLevel="0" collapsed="false">
      <c r="A48" s="251" t="n">
        <v>47</v>
      </c>
      <c r="B48" s="252" t="n">
        <v>38093</v>
      </c>
      <c r="C48" s="253" t="n">
        <v>0.532638888888889</v>
      </c>
      <c r="D48" s="251" t="s">
        <v>4</v>
      </c>
      <c r="E48" s="251" t="s">
        <v>1693</v>
      </c>
      <c r="F48" s="251" t="s">
        <v>176</v>
      </c>
      <c r="G48" s="251" t="s">
        <v>1800</v>
      </c>
      <c r="H48" s="251" t="s">
        <v>1801</v>
      </c>
      <c r="I48" s="251" t="s">
        <v>1801</v>
      </c>
    </row>
    <row r="49" customFormat="false" ht="12.75" hidden="false" customHeight="false" outlineLevel="0" collapsed="false">
      <c r="A49" s="0" t="n">
        <v>48</v>
      </c>
      <c r="B49" s="254" t="n">
        <v>38093</v>
      </c>
      <c r="C49" s="255" t="n">
        <v>0.533333333333333</v>
      </c>
      <c r="D49" s="0" t="s">
        <v>4</v>
      </c>
      <c r="E49" s="0" t="s">
        <v>1693</v>
      </c>
      <c r="F49" s="0" t="s">
        <v>176</v>
      </c>
      <c r="G49" s="0" t="s">
        <v>1796</v>
      </c>
      <c r="H49" s="0" t="s">
        <v>1802</v>
      </c>
      <c r="I49" s="0" t="s">
        <v>1713</v>
      </c>
    </row>
    <row r="50" s="251" customFormat="true" ht="12.75" hidden="false" customHeight="false" outlineLevel="0" collapsed="false">
      <c r="A50" s="251" t="n">
        <v>49</v>
      </c>
      <c r="B50" s="252" t="n">
        <v>38093</v>
      </c>
      <c r="C50" s="253" t="n">
        <v>0.533333333333333</v>
      </c>
      <c r="D50" s="251" t="s">
        <v>4</v>
      </c>
      <c r="E50" s="251" t="s">
        <v>1693</v>
      </c>
      <c r="F50" s="251" t="s">
        <v>176</v>
      </c>
      <c r="G50" s="251" t="s">
        <v>1803</v>
      </c>
      <c r="H50" s="251" t="s">
        <v>1804</v>
      </c>
      <c r="I50" s="251" t="s">
        <v>1805</v>
      </c>
    </row>
    <row r="52" customFormat="false" ht="12.75" hidden="false" customHeight="false" outlineLevel="0" collapsed="false">
      <c r="A52" s="0" t="s">
        <v>18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11.5625" defaultRowHeight="12.75" zeroHeight="false" outlineLevelRow="0" outlineLevelCol="0"/>
  <cols>
    <col collapsed="false" customWidth="false" hidden="false" outlineLevel="0" max="1" min="1" style="257" width="11.56"/>
    <col collapsed="false" customWidth="true" hidden="false" outlineLevel="0" max="2" min="2" style="258" width="13.14"/>
    <col collapsed="false" customWidth="true" hidden="false" outlineLevel="0" max="3" min="3" style="257" width="57.41"/>
    <col collapsed="false" customWidth="true" hidden="false" outlineLevel="0" max="4" min="4" style="258" width="16.56"/>
    <col collapsed="false" customWidth="true" hidden="false" outlineLevel="0" max="5" min="5" style="257" width="37.7"/>
    <col collapsed="false" customWidth="false" hidden="false" outlineLevel="0" max="257" min="6" style="257" width="11.56"/>
  </cols>
  <sheetData>
    <row r="2" customFormat="false" ht="15" hidden="false" customHeight="false" outlineLevel="0" collapsed="false">
      <c r="B2" s="259" t="s">
        <v>1807</v>
      </c>
      <c r="C2" s="260" t="s">
        <v>1808</v>
      </c>
      <c r="D2" s="261" t="s">
        <v>1809</v>
      </c>
      <c r="E2" s="259" t="s">
        <v>1810</v>
      </c>
    </row>
    <row r="3" customFormat="false" ht="15" hidden="false" customHeight="false" outlineLevel="0" collapsed="false">
      <c r="B3" s="262" t="n">
        <v>1</v>
      </c>
      <c r="C3" s="263" t="s">
        <v>1811</v>
      </c>
      <c r="D3" s="264" t="n">
        <v>103</v>
      </c>
      <c r="E3" s="265" t="s">
        <v>1812</v>
      </c>
    </row>
    <row r="4" customFormat="false" ht="15" hidden="false" customHeight="false" outlineLevel="0" collapsed="false">
      <c r="B4" s="266" t="n">
        <v>2</v>
      </c>
      <c r="C4" s="267" t="s">
        <v>1813</v>
      </c>
      <c r="D4" s="268" t="n">
        <v>108</v>
      </c>
      <c r="E4" s="269" t="s">
        <v>1814</v>
      </c>
    </row>
    <row r="5" customFormat="false" ht="30" hidden="false" customHeight="false" outlineLevel="0" collapsed="false">
      <c r="B5" s="266" t="n">
        <v>3</v>
      </c>
      <c r="C5" s="267" t="s">
        <v>1815</v>
      </c>
      <c r="D5" s="268" t="n">
        <v>105</v>
      </c>
      <c r="E5" s="269" t="s">
        <v>1814</v>
      </c>
    </row>
    <row r="6" customFormat="false" ht="15" hidden="false" customHeight="false" outlineLevel="0" collapsed="false">
      <c r="B6" s="262" t="n">
        <v>4</v>
      </c>
      <c r="C6" s="270" t="s">
        <v>1816</v>
      </c>
      <c r="D6" s="264" t="n">
        <v>151</v>
      </c>
      <c r="E6" s="265" t="s">
        <v>1812</v>
      </c>
    </row>
    <row r="7" customFormat="false" ht="15" hidden="false" customHeight="false" outlineLevel="0" collapsed="false">
      <c r="B7" s="266" t="n">
        <v>5</v>
      </c>
      <c r="C7" s="271" t="s">
        <v>1817</v>
      </c>
      <c r="D7" s="268" t="n">
        <v>107</v>
      </c>
      <c r="E7" s="269" t="s">
        <v>1814</v>
      </c>
    </row>
    <row r="8" customFormat="false" ht="15" hidden="false" customHeight="false" outlineLevel="0" collapsed="false">
      <c r="B8" s="266" t="n">
        <v>6</v>
      </c>
      <c r="C8" s="271" t="s">
        <v>1818</v>
      </c>
      <c r="D8" s="268" t="n">
        <v>104</v>
      </c>
      <c r="E8" s="269" t="s">
        <v>1814</v>
      </c>
    </row>
    <row r="9" customFormat="false" ht="30" hidden="false" customHeight="false" outlineLevel="0" collapsed="false">
      <c r="B9" s="266" t="n">
        <v>7</v>
      </c>
      <c r="C9" s="271" t="s">
        <v>1819</v>
      </c>
      <c r="D9" s="268" t="n">
        <v>114</v>
      </c>
      <c r="E9" s="269" t="s">
        <v>1814</v>
      </c>
    </row>
    <row r="10" customFormat="false" ht="15" hidden="false" customHeight="false" outlineLevel="0" collapsed="false">
      <c r="B10" s="266" t="n">
        <v>8</v>
      </c>
      <c r="C10" s="271" t="s">
        <v>1820</v>
      </c>
      <c r="D10" s="268" t="n">
        <v>119</v>
      </c>
      <c r="E10" s="269" t="s">
        <v>1814</v>
      </c>
    </row>
    <row r="11" customFormat="false" ht="30" hidden="false" customHeight="false" outlineLevel="0" collapsed="false">
      <c r="B11" s="266" t="n">
        <v>9</v>
      </c>
      <c r="C11" s="271" t="s">
        <v>1821</v>
      </c>
      <c r="D11" s="268" t="n">
        <v>150</v>
      </c>
      <c r="E11" s="269" t="s">
        <v>1814</v>
      </c>
    </row>
    <row r="12" customFormat="false" ht="30" hidden="false" customHeight="false" outlineLevel="0" collapsed="false">
      <c r="B12" s="266" t="n">
        <v>10</v>
      </c>
      <c r="C12" s="271" t="s">
        <v>1822</v>
      </c>
      <c r="D12" s="268" t="n">
        <v>152</v>
      </c>
      <c r="E12" s="269" t="s">
        <v>1814</v>
      </c>
    </row>
    <row r="13" customFormat="false" ht="75" hidden="false" customHeight="false" outlineLevel="0" collapsed="false">
      <c r="B13" s="266" t="n">
        <v>11</v>
      </c>
      <c r="C13" s="271" t="s">
        <v>1823</v>
      </c>
      <c r="D13" s="268" t="n">
        <v>153</v>
      </c>
      <c r="E13" s="269" t="s">
        <v>1814</v>
      </c>
    </row>
    <row r="14" customFormat="false" ht="30" hidden="false" customHeight="false" outlineLevel="0" collapsed="false">
      <c r="B14" s="266" t="n">
        <v>12</v>
      </c>
      <c r="C14" s="271" t="s">
        <v>1824</v>
      </c>
      <c r="D14" s="268" t="n">
        <v>154</v>
      </c>
      <c r="E14" s="269" t="s">
        <v>1814</v>
      </c>
    </row>
    <row r="15" customFormat="false" ht="30" hidden="false" customHeight="false" outlineLevel="0" collapsed="false">
      <c r="B15" s="266" t="n">
        <v>13</v>
      </c>
      <c r="C15" s="271" t="s">
        <v>1825</v>
      </c>
      <c r="D15" s="268" t="n">
        <v>155</v>
      </c>
      <c r="E15" s="269" t="s">
        <v>1814</v>
      </c>
    </row>
    <row r="16" customFormat="false" ht="15" hidden="false" customHeight="false" outlineLevel="0" collapsed="false">
      <c r="B16" s="266" t="n">
        <v>14</v>
      </c>
      <c r="C16" s="267" t="s">
        <v>1826</v>
      </c>
      <c r="D16" s="268" t="n">
        <v>122</v>
      </c>
      <c r="E16" s="269" t="s">
        <v>1814</v>
      </c>
    </row>
    <row r="17" customFormat="false" ht="15" hidden="false" customHeight="false" outlineLevel="0" collapsed="false">
      <c r="B17" s="266" t="n">
        <v>15</v>
      </c>
      <c r="C17" s="267" t="s">
        <v>1672</v>
      </c>
      <c r="D17" s="268" t="n">
        <v>333</v>
      </c>
      <c r="E17" s="269" t="s">
        <v>1814</v>
      </c>
    </row>
    <row r="18" customFormat="false" ht="14.25" hidden="false" customHeight="false" outlineLevel="0" collapsed="false">
      <c r="B18" s="257"/>
      <c r="C18" s="272"/>
    </row>
    <row r="19" customFormat="false" ht="14.25" hidden="false" customHeight="false" outlineLevel="0" collapsed="false">
      <c r="B19" s="257"/>
      <c r="C19" s="273"/>
      <c r="D19" s="274"/>
    </row>
    <row r="20" customFormat="false" ht="15" hidden="false" customHeight="false" outlineLevel="0" collapsed="false">
      <c r="B20" s="259" t="s">
        <v>1807</v>
      </c>
      <c r="C20" s="260" t="s">
        <v>1827</v>
      </c>
      <c r="D20" s="259" t="s">
        <v>1809</v>
      </c>
      <c r="E20" s="275" t="s">
        <v>1828</v>
      </c>
    </row>
    <row r="21" customFormat="false" ht="15" hidden="false" customHeight="false" outlineLevel="0" collapsed="false">
      <c r="B21" s="266" t="n">
        <v>1</v>
      </c>
      <c r="C21" s="267" t="s">
        <v>1829</v>
      </c>
      <c r="D21" s="276" t="n">
        <v>103</v>
      </c>
      <c r="E21" s="269" t="s">
        <v>1812</v>
      </c>
    </row>
    <row r="22" customFormat="false" ht="15" hidden="false" customHeight="false" outlineLevel="0" collapsed="false">
      <c r="B22" s="266" t="n">
        <v>2</v>
      </c>
      <c r="C22" s="267" t="s">
        <v>1830</v>
      </c>
      <c r="D22" s="276" t="n">
        <v>108</v>
      </c>
      <c r="E22" s="269" t="s">
        <v>1812</v>
      </c>
    </row>
    <row r="23" customFormat="false" ht="30" hidden="false" customHeight="false" outlineLevel="0" collapsed="false">
      <c r="B23" s="266" t="n">
        <v>3</v>
      </c>
      <c r="C23" s="267" t="s">
        <v>1815</v>
      </c>
      <c r="D23" s="276" t="n">
        <v>105</v>
      </c>
      <c r="E23" s="269" t="s">
        <v>1812</v>
      </c>
    </row>
    <row r="24" customFormat="false" ht="15" hidden="false" customHeight="false" outlineLevel="0" collapsed="false">
      <c r="B24" s="266" t="n">
        <v>4</v>
      </c>
      <c r="C24" s="271" t="s">
        <v>1816</v>
      </c>
      <c r="D24" s="268" t="n">
        <v>151</v>
      </c>
      <c r="E24" s="269" t="s">
        <v>1812</v>
      </c>
    </row>
    <row r="25" customFormat="false" ht="15" hidden="false" customHeight="false" outlineLevel="0" collapsed="false">
      <c r="B25" s="266" t="n">
        <v>5</v>
      </c>
      <c r="C25" s="271" t="s">
        <v>1831</v>
      </c>
      <c r="D25" s="276" t="n">
        <v>107</v>
      </c>
      <c r="E25" s="269" t="s">
        <v>1812</v>
      </c>
    </row>
    <row r="26" customFormat="false" ht="15" hidden="false" customHeight="false" outlineLevel="0" collapsed="false">
      <c r="B26" s="266" t="n">
        <v>6</v>
      </c>
      <c r="C26" s="271" t="s">
        <v>1832</v>
      </c>
      <c r="D26" s="276" t="n">
        <v>104</v>
      </c>
      <c r="E26" s="269" t="s">
        <v>1812</v>
      </c>
    </row>
    <row r="27" customFormat="false" ht="60" hidden="false" customHeight="false" outlineLevel="0" collapsed="false">
      <c r="B27" s="266" t="n">
        <v>7</v>
      </c>
      <c r="C27" s="271" t="s">
        <v>1833</v>
      </c>
      <c r="D27" s="268" t="n">
        <v>156</v>
      </c>
      <c r="E27" s="269" t="s">
        <v>1812</v>
      </c>
    </row>
    <row r="28" customFormat="false" ht="30" hidden="false" customHeight="false" outlineLevel="0" collapsed="false">
      <c r="B28" s="266" t="n">
        <v>8</v>
      </c>
      <c r="C28" s="271" t="s">
        <v>1834</v>
      </c>
      <c r="D28" s="276" t="n">
        <v>114</v>
      </c>
      <c r="E28" s="269" t="s">
        <v>1812</v>
      </c>
    </row>
    <row r="29" customFormat="false" ht="30" hidden="false" customHeight="false" outlineLevel="0" collapsed="false">
      <c r="B29" s="266" t="n">
        <v>9</v>
      </c>
      <c r="C29" s="271" t="s">
        <v>1835</v>
      </c>
      <c r="D29" s="276" t="n">
        <v>150</v>
      </c>
      <c r="E29" s="269" t="s">
        <v>1812</v>
      </c>
    </row>
    <row r="30" customFormat="false" ht="30" hidden="false" customHeight="false" outlineLevel="0" collapsed="false">
      <c r="B30" s="266" t="n">
        <v>10</v>
      </c>
      <c r="C30" s="271" t="s">
        <v>1822</v>
      </c>
      <c r="D30" s="268" t="n">
        <v>152</v>
      </c>
      <c r="E30" s="269" t="s">
        <v>1812</v>
      </c>
    </row>
    <row r="31" customFormat="false" ht="75" hidden="false" customHeight="false" outlineLevel="0" collapsed="false">
      <c r="B31" s="266" t="n">
        <v>11</v>
      </c>
      <c r="C31" s="271" t="s">
        <v>1836</v>
      </c>
      <c r="D31" s="268" t="n">
        <v>153</v>
      </c>
      <c r="E31" s="269" t="s">
        <v>1812</v>
      </c>
    </row>
    <row r="32" customFormat="false" ht="30" hidden="false" customHeight="false" outlineLevel="0" collapsed="false">
      <c r="B32" s="266" t="n">
        <v>12</v>
      </c>
      <c r="C32" s="271" t="s">
        <v>1837</v>
      </c>
      <c r="D32" s="276" t="n">
        <v>102</v>
      </c>
      <c r="E32" s="269" t="s">
        <v>1812</v>
      </c>
    </row>
    <row r="33" customFormat="false" ht="30" hidden="false" customHeight="false" outlineLevel="0" collapsed="false">
      <c r="B33" s="266" t="n">
        <v>13</v>
      </c>
      <c r="C33" s="271" t="s">
        <v>1838</v>
      </c>
      <c r="D33" s="276" t="n">
        <v>101</v>
      </c>
      <c r="E33" s="269" t="s">
        <v>1812</v>
      </c>
    </row>
    <row r="34" customFormat="false" ht="30" hidden="false" customHeight="false" outlineLevel="0" collapsed="false">
      <c r="B34" s="266" t="n">
        <v>14</v>
      </c>
      <c r="C34" s="267" t="s">
        <v>1839</v>
      </c>
      <c r="D34" s="276" t="n">
        <v>113</v>
      </c>
      <c r="E34" s="269" t="s">
        <v>1812</v>
      </c>
    </row>
    <row r="35" customFormat="false" ht="30" hidden="false" customHeight="false" outlineLevel="0" collapsed="false">
      <c r="B35" s="266" t="n">
        <v>15</v>
      </c>
      <c r="C35" s="267" t="s">
        <v>1840</v>
      </c>
      <c r="D35" s="276" t="n">
        <v>110</v>
      </c>
      <c r="E35" s="269" t="s">
        <v>1812</v>
      </c>
    </row>
    <row r="36" customFormat="false" ht="15" hidden="false" customHeight="false" outlineLevel="0" collapsed="false">
      <c r="B36" s="266" t="n">
        <v>16</v>
      </c>
      <c r="C36" s="267" t="s">
        <v>1672</v>
      </c>
      <c r="D36" s="268" t="n">
        <v>333</v>
      </c>
      <c r="E36" s="269" t="s">
        <v>1812</v>
      </c>
    </row>
    <row r="37" customFormat="false" ht="14.25" hidden="false" customHeight="false" outlineLevel="0" collapsed="false">
      <c r="B37" s="257"/>
      <c r="C37" s="273"/>
    </row>
    <row r="38" customFormat="false" ht="15" hidden="false" customHeight="false" outlineLevel="0" collapsed="false">
      <c r="B38" s="259" t="s">
        <v>1807</v>
      </c>
      <c r="C38" s="260" t="s">
        <v>1841</v>
      </c>
      <c r="D38" s="259" t="s">
        <v>1809</v>
      </c>
    </row>
    <row r="39" customFormat="false" ht="15" hidden="false" customHeight="false" outlineLevel="0" collapsed="false">
      <c r="B39" s="277" t="n">
        <v>1</v>
      </c>
      <c r="C39" s="267" t="s">
        <v>1842</v>
      </c>
      <c r="D39" s="277" t="n">
        <v>103</v>
      </c>
    </row>
    <row r="40" customFormat="false" ht="15" hidden="false" customHeight="false" outlineLevel="0" collapsed="false">
      <c r="B40" s="277" t="n">
        <v>2</v>
      </c>
      <c r="C40" s="267" t="s">
        <v>1843</v>
      </c>
      <c r="D40" s="277" t="n">
        <v>104</v>
      </c>
    </row>
    <row r="41" customFormat="false" ht="15" hidden="false" customHeight="false" outlineLevel="0" collapsed="false">
      <c r="B41" s="277" t="n">
        <v>3</v>
      </c>
      <c r="C41" s="267" t="s">
        <v>1844</v>
      </c>
      <c r="D41" s="277" t="n">
        <v>119</v>
      </c>
    </row>
    <row r="42" customFormat="false" ht="15" hidden="false" customHeight="false" outlineLevel="0" collapsed="false">
      <c r="B42" s="277" t="n">
        <v>4</v>
      </c>
      <c r="C42" s="267" t="s">
        <v>1845</v>
      </c>
      <c r="D42" s="277" t="n">
        <v>120</v>
      </c>
    </row>
    <row r="43" customFormat="false" ht="15" hidden="false" customHeight="false" outlineLevel="0" collapsed="false">
      <c r="B43" s="277" t="n">
        <v>5</v>
      </c>
      <c r="C43" s="267" t="s">
        <v>1672</v>
      </c>
      <c r="D43" s="277" t="n">
        <v>121</v>
      </c>
    </row>
    <row r="44" customFormat="false" ht="30" hidden="false" customHeight="false" outlineLevel="0" collapsed="false">
      <c r="B44" s="277" t="n">
        <v>6</v>
      </c>
      <c r="C44" s="267" t="s">
        <v>1846</v>
      </c>
      <c r="D44" s="277" t="n">
        <v>150</v>
      </c>
    </row>
    <row r="45" customFormat="false" ht="15" hidden="false" customHeight="false" outlineLevel="0" collapsed="false">
      <c r="B45" s="277" t="n">
        <v>7</v>
      </c>
      <c r="C45" s="267" t="s">
        <v>1847</v>
      </c>
      <c r="D45" s="277" t="n">
        <v>1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30T12:54:19Z</dcterms:created>
  <dc:creator>Mahesh S Gaikwad</dc:creator>
  <dc:description/>
  <dc:language>en-US</dc:language>
  <cp:lastModifiedBy>Harshali Mungekar</cp:lastModifiedBy>
  <dcterms:modified xsi:type="dcterms:W3CDTF">2018-09-03T08: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